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g3" sheetId="1" state="visible" r:id="rId2"/>
  </sheets>
  <externalReferences>
    <externalReference r:id="rId3"/>
  </externalReferences>
  <definedNames>
    <definedName function="false" hidden="false" localSheetId="0" name="_xlnm.Print_Area" vbProcedure="false">h0103g3!$A$1:$H$20</definedName>
    <definedName function="false" hidden="false" name="Excel_BuiltIn_Print_Area" vbProcedure="false">[1]１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３  一般会計目的別歳出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           -</t>
  </si>
  <si>
    <t xml:space="preserve">-</t>
  </si>
  <si>
    <t xml:space="preserve">公債費</t>
  </si>
  <si>
    <t xml:space="preserve">諸支出金</t>
  </si>
  <si>
    <t xml:space="preserve">予備費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:H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37"/>
    <col collapsed="false" customWidth="true" hidden="false" outlineLevel="0" max="4" min="4" style="1" width="12.12"/>
    <col collapsed="false" customWidth="true" hidden="false" outlineLevel="0" max="8" min="5" style="1" width="11.99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G2" s="4"/>
      <c r="H2" s="4" t="s">
        <v>1</v>
      </c>
    </row>
    <row r="3" customFormat="false" ht="34.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15.95" hidden="false" customHeight="true" outlineLevel="0" collapsed="false">
      <c r="A4" s="11"/>
      <c r="B4" s="12" t="s">
        <v>8</v>
      </c>
      <c r="C4" s="11"/>
      <c r="D4" s="13" t="n">
        <f aca="false">SUM(D6:D19)</f>
        <v>176507425</v>
      </c>
      <c r="E4" s="13" t="n">
        <f aca="false">SUM(E6:E19)</f>
        <v>186450843</v>
      </c>
      <c r="F4" s="13" t="n">
        <f aca="false">SUM(F6:F19)</f>
        <v>183539272</v>
      </c>
      <c r="G4" s="13" t="n">
        <f aca="false">SUM(G6:G19)</f>
        <v>178887082</v>
      </c>
      <c r="H4" s="13" t="n">
        <f aca="false">SUM(H6:H19)</f>
        <v>183008906</v>
      </c>
    </row>
    <row r="5" customFormat="false" ht="15.95" hidden="false" customHeight="true" outlineLevel="0" collapsed="false">
      <c r="A5" s="11"/>
      <c r="B5" s="12"/>
      <c r="C5" s="11"/>
      <c r="D5" s="13"/>
      <c r="E5" s="13"/>
      <c r="F5" s="13"/>
      <c r="G5" s="11"/>
      <c r="H5" s="11"/>
    </row>
    <row r="6" customFormat="false" ht="15.95" hidden="false" customHeight="true" outlineLevel="0" collapsed="false">
      <c r="A6" s="11"/>
      <c r="B6" s="12" t="s">
        <v>9</v>
      </c>
      <c r="C6" s="11"/>
      <c r="D6" s="14" t="n">
        <v>956443</v>
      </c>
      <c r="E6" s="14" t="n">
        <v>953396</v>
      </c>
      <c r="F6" s="14" t="n">
        <v>958785</v>
      </c>
      <c r="G6" s="14" t="n">
        <v>958765</v>
      </c>
      <c r="H6" s="15" t="n">
        <v>938334</v>
      </c>
    </row>
    <row r="7" customFormat="false" ht="15.95" hidden="false" customHeight="true" outlineLevel="0" collapsed="false">
      <c r="A7" s="11"/>
      <c r="B7" s="12" t="s">
        <v>10</v>
      </c>
      <c r="C7" s="11"/>
      <c r="D7" s="14" t="n">
        <v>14073711</v>
      </c>
      <c r="E7" s="14" t="n">
        <v>14519404</v>
      </c>
      <c r="F7" s="14" t="n">
        <v>14769167</v>
      </c>
      <c r="G7" s="14" t="n">
        <v>13449850</v>
      </c>
      <c r="H7" s="15" t="n">
        <v>24091875</v>
      </c>
    </row>
    <row r="8" customFormat="false" ht="15.95" hidden="false" customHeight="true" outlineLevel="0" collapsed="false">
      <c r="A8" s="11"/>
      <c r="B8" s="12" t="s">
        <v>11</v>
      </c>
      <c r="C8" s="11"/>
      <c r="D8" s="14" t="n">
        <v>34819128</v>
      </c>
      <c r="E8" s="14" t="n">
        <v>42183474</v>
      </c>
      <c r="F8" s="14" t="n">
        <v>37722809</v>
      </c>
      <c r="G8" s="14" t="n">
        <v>41150914</v>
      </c>
      <c r="H8" s="15" t="n">
        <v>36747405</v>
      </c>
    </row>
    <row r="9" customFormat="false" ht="15.95" hidden="false" customHeight="true" outlineLevel="0" collapsed="false">
      <c r="A9" s="11"/>
      <c r="B9" s="12" t="s">
        <v>12</v>
      </c>
      <c r="C9" s="11"/>
      <c r="D9" s="14" t="n">
        <v>12563603</v>
      </c>
      <c r="E9" s="14" t="n">
        <v>13983557</v>
      </c>
      <c r="F9" s="14" t="n">
        <v>16529813</v>
      </c>
      <c r="G9" s="14" t="n">
        <v>15466479</v>
      </c>
      <c r="H9" s="15" t="n">
        <v>13315711</v>
      </c>
    </row>
    <row r="10" customFormat="false" ht="15.95" hidden="false" customHeight="true" outlineLevel="0" collapsed="false">
      <c r="A10" s="11"/>
      <c r="B10" s="12" t="s">
        <v>13</v>
      </c>
      <c r="C10" s="11"/>
      <c r="D10" s="14" t="n">
        <v>1399529</v>
      </c>
      <c r="E10" s="14" t="n">
        <v>1374873</v>
      </c>
      <c r="F10" s="14" t="n">
        <v>1591075</v>
      </c>
      <c r="G10" s="14" t="n">
        <v>1301315</v>
      </c>
      <c r="H10" s="15" t="n">
        <v>1168603</v>
      </c>
    </row>
    <row r="11" customFormat="false" ht="15.95" hidden="false" customHeight="true" outlineLevel="0" collapsed="false">
      <c r="A11" s="11"/>
      <c r="B11" s="12" t="s">
        <v>14</v>
      </c>
      <c r="C11" s="11"/>
      <c r="D11" s="14" t="n">
        <v>1439404</v>
      </c>
      <c r="E11" s="14" t="n">
        <v>1478236</v>
      </c>
      <c r="F11" s="14" t="n">
        <v>1486359</v>
      </c>
      <c r="G11" s="14" t="n">
        <v>1906109</v>
      </c>
      <c r="H11" s="15" t="n">
        <v>1206144</v>
      </c>
    </row>
    <row r="12" customFormat="false" ht="15.95" hidden="false" customHeight="true" outlineLevel="0" collapsed="false">
      <c r="A12" s="11"/>
      <c r="B12" s="12" t="s">
        <v>15</v>
      </c>
      <c r="C12" s="11"/>
      <c r="D12" s="14" t="n">
        <v>4921348</v>
      </c>
      <c r="E12" s="14" t="n">
        <v>7589458</v>
      </c>
      <c r="F12" s="14" t="n">
        <v>5311975</v>
      </c>
      <c r="G12" s="14" t="n">
        <v>4488599</v>
      </c>
      <c r="H12" s="15" t="n">
        <v>3663286</v>
      </c>
    </row>
    <row r="13" customFormat="false" ht="15.95" hidden="false" customHeight="true" outlineLevel="0" collapsed="false">
      <c r="A13" s="11"/>
      <c r="B13" s="12" t="s">
        <v>16</v>
      </c>
      <c r="C13" s="11"/>
      <c r="D13" s="14" t="n">
        <v>48581172</v>
      </c>
      <c r="E13" s="14" t="n">
        <v>45270641</v>
      </c>
      <c r="F13" s="14" t="n">
        <v>48659574</v>
      </c>
      <c r="G13" s="14" t="n">
        <v>43147656</v>
      </c>
      <c r="H13" s="15" t="n">
        <v>44926191</v>
      </c>
    </row>
    <row r="14" customFormat="false" ht="15.95" hidden="false" customHeight="true" outlineLevel="0" collapsed="false">
      <c r="A14" s="11"/>
      <c r="B14" s="12" t="s">
        <v>17</v>
      </c>
      <c r="C14" s="11"/>
      <c r="D14" s="14" t="n">
        <v>5622709</v>
      </c>
      <c r="E14" s="14" t="n">
        <v>5555039</v>
      </c>
      <c r="F14" s="14" t="n">
        <v>5323845</v>
      </c>
      <c r="G14" s="14" t="n">
        <v>5969604</v>
      </c>
      <c r="H14" s="15" t="n">
        <v>5679417</v>
      </c>
    </row>
    <row r="15" customFormat="false" ht="15.95" hidden="false" customHeight="true" outlineLevel="0" collapsed="false">
      <c r="A15" s="11"/>
      <c r="B15" s="12" t="s">
        <v>18</v>
      </c>
      <c r="C15" s="11"/>
      <c r="D15" s="14" t="n">
        <v>22313696</v>
      </c>
      <c r="E15" s="14" t="n">
        <v>20873336</v>
      </c>
      <c r="F15" s="14" t="n">
        <v>20184989</v>
      </c>
      <c r="G15" s="14" t="n">
        <v>19245158</v>
      </c>
      <c r="H15" s="15" t="n">
        <v>19619500</v>
      </c>
    </row>
    <row r="16" customFormat="false" ht="15.95" hidden="false" customHeight="true" outlineLevel="0" collapsed="false">
      <c r="A16" s="11"/>
      <c r="B16" s="12" t="s">
        <v>19</v>
      </c>
      <c r="C16" s="11"/>
      <c r="D16" s="14" t="n">
        <v>49783</v>
      </c>
      <c r="E16" s="14" t="n">
        <v>7571</v>
      </c>
      <c r="F16" s="14" t="s">
        <v>20</v>
      </c>
      <c r="G16" s="14" t="s">
        <v>20</v>
      </c>
      <c r="H16" s="15" t="s">
        <v>21</v>
      </c>
    </row>
    <row r="17" customFormat="false" ht="15.95" hidden="false" customHeight="true" outlineLevel="0" collapsed="false">
      <c r="A17" s="11"/>
      <c r="B17" s="12" t="s">
        <v>22</v>
      </c>
      <c r="C17" s="11"/>
      <c r="D17" s="14" t="n">
        <v>19024481</v>
      </c>
      <c r="E17" s="14" t="n">
        <v>21963444</v>
      </c>
      <c r="F17" s="14" t="n">
        <v>20172963</v>
      </c>
      <c r="G17" s="14" t="n">
        <v>21014581</v>
      </c>
      <c r="H17" s="15" t="n">
        <v>20867345</v>
      </c>
    </row>
    <row r="18" customFormat="false" ht="15.95" hidden="false" customHeight="true" outlineLevel="0" collapsed="false">
      <c r="A18" s="11"/>
      <c r="B18" s="12" t="s">
        <v>23</v>
      </c>
      <c r="C18" s="11"/>
      <c r="D18" s="14" t="n">
        <v>10742418</v>
      </c>
      <c r="E18" s="14" t="n">
        <v>10698414</v>
      </c>
      <c r="F18" s="14" t="n">
        <v>10827918</v>
      </c>
      <c r="G18" s="14" t="n">
        <v>10788052</v>
      </c>
      <c r="H18" s="15" t="n">
        <v>10785095</v>
      </c>
    </row>
    <row r="19" customFormat="false" ht="15.95" hidden="false" customHeight="true" outlineLevel="0" collapsed="false">
      <c r="A19" s="16"/>
      <c r="B19" s="17" t="s">
        <v>24</v>
      </c>
      <c r="C19" s="16"/>
      <c r="D19" s="18" t="s">
        <v>21</v>
      </c>
      <c r="E19" s="18" t="s">
        <v>21</v>
      </c>
      <c r="F19" s="18" t="s">
        <v>21</v>
      </c>
      <c r="G19" s="18" t="s">
        <v>21</v>
      </c>
      <c r="H19" s="19" t="s">
        <v>21</v>
      </c>
    </row>
    <row r="20" customFormat="false" ht="15.95" hidden="false" customHeight="true" outlineLevel="0" collapsed="false">
      <c r="G20" s="4"/>
      <c r="H20" s="20" t="s">
        <v>25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34.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2:45Z</dcterms:created>
  <dc:creator>HEIMAT</dc:creator>
  <dc:description/>
  <dc:language>en-US</dc:language>
  <cp:lastModifiedBy>HEIMAT</cp:lastModifiedBy>
  <dcterms:modified xsi:type="dcterms:W3CDTF">2004-03-30T01:06:23Z</dcterms:modified>
  <cp:revision>0</cp:revision>
  <dc:subject/>
  <dc:title/>
</cp:coreProperties>
</file>