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g4" sheetId="1" state="visible" r:id="rId2"/>
  </sheets>
  <externalReferences>
    <externalReference r:id="rId3"/>
  </externalReferences>
  <definedNames>
    <definedName function="false" hidden="false" localSheetId="0" name="_xlnm.Print_Area" vbProcedure="false">h0103g4!$A$1:$H$19</definedName>
    <definedName function="false" hidden="false" name="Excel_BuiltIn_Print_Area" vbProcedure="false">[1]１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４  一般会計税目別収入内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総      額</t>
  </si>
  <si>
    <t xml:space="preserve">【普　通　税】</t>
  </si>
  <si>
    <t xml:space="preserve">総額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g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2.62"/>
    <col collapsed="false" customWidth="true" hidden="false" outlineLevel="0" max="8" min="4" style="1" width="11.99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/>
      <c r="H2" s="3" t="s">
        <v>1</v>
      </c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7" t="s">
        <v>7</v>
      </c>
    </row>
    <row r="4" customFormat="false" ht="15.95" hidden="false" customHeight="true" outlineLevel="0" collapsed="false">
      <c r="A4" s="8" t="s">
        <v>8</v>
      </c>
      <c r="B4" s="8"/>
      <c r="C4" s="9"/>
      <c r="D4" s="10" t="n">
        <f aca="false">SUM(D6+D15)</f>
        <v>94154141</v>
      </c>
      <c r="E4" s="10" t="n">
        <f aca="false">SUM(E6+E15)</f>
        <v>92408479</v>
      </c>
      <c r="F4" s="10" t="n">
        <f aca="false">SUM(F6+F15)</f>
        <v>90305049</v>
      </c>
      <c r="G4" s="10" t="n">
        <f aca="false">SUM(G6+G15)</f>
        <v>89450984</v>
      </c>
      <c r="H4" s="10" t="n">
        <f aca="false">SUM(H6+H15)</f>
        <v>86874662</v>
      </c>
    </row>
    <row r="5" customFormat="false" ht="15.95" hidden="false" customHeight="true" outlineLevel="0" collapsed="false">
      <c r="A5" s="8" t="s">
        <v>9</v>
      </c>
      <c r="B5" s="8"/>
      <c r="C5" s="9"/>
      <c r="D5" s="10"/>
      <c r="E5" s="10"/>
      <c r="F5" s="10"/>
      <c r="G5" s="10"/>
      <c r="H5" s="10"/>
    </row>
    <row r="6" customFormat="false" ht="15.95" hidden="false" customHeight="true" outlineLevel="0" collapsed="false">
      <c r="A6" s="8"/>
      <c r="B6" s="11" t="s">
        <v>10</v>
      </c>
      <c r="C6" s="12"/>
      <c r="D6" s="10" t="n">
        <v>82262767</v>
      </c>
      <c r="E6" s="10" t="n">
        <v>80624841</v>
      </c>
      <c r="F6" s="10" t="n">
        <v>78582537</v>
      </c>
      <c r="G6" s="10" t="n">
        <v>77766157</v>
      </c>
      <c r="H6" s="10" t="n">
        <v>75148293</v>
      </c>
    </row>
    <row r="7" customFormat="false" ht="15.95" hidden="false" customHeight="true" outlineLevel="0" collapsed="false">
      <c r="A7" s="8"/>
      <c r="B7" s="11" t="s">
        <v>11</v>
      </c>
      <c r="C7" s="12"/>
      <c r="D7" s="10" t="n">
        <v>31916584</v>
      </c>
      <c r="E7" s="10" t="n">
        <v>29759268</v>
      </c>
      <c r="F7" s="10" t="n">
        <v>29155255</v>
      </c>
      <c r="G7" s="10" t="n">
        <v>28348101</v>
      </c>
      <c r="H7" s="10" t="n">
        <v>26528189</v>
      </c>
    </row>
    <row r="8" customFormat="false" ht="15.95" hidden="false" customHeight="true" outlineLevel="0" collapsed="false">
      <c r="A8" s="8"/>
      <c r="B8" s="8" t="s">
        <v>12</v>
      </c>
      <c r="C8" s="9"/>
      <c r="D8" s="13" t="n">
        <v>23125060</v>
      </c>
      <c r="E8" s="13" t="n">
        <v>21913927</v>
      </c>
      <c r="F8" s="13" t="n">
        <v>20988256</v>
      </c>
      <c r="G8" s="13" t="n">
        <v>20415567</v>
      </c>
      <c r="H8" s="10" t="n">
        <v>19707185</v>
      </c>
    </row>
    <row r="9" customFormat="false" ht="15.95" hidden="false" customHeight="true" outlineLevel="0" collapsed="false">
      <c r="A9" s="8"/>
      <c r="B9" s="8" t="s">
        <v>13</v>
      </c>
      <c r="C9" s="9"/>
      <c r="D9" s="13" t="n">
        <v>8791524</v>
      </c>
      <c r="E9" s="13" t="n">
        <v>7845341</v>
      </c>
      <c r="F9" s="13" t="n">
        <v>8166999</v>
      </c>
      <c r="G9" s="13" t="n">
        <v>7932534</v>
      </c>
      <c r="H9" s="10" t="n">
        <v>6821004</v>
      </c>
    </row>
    <row r="10" customFormat="false" ht="15.95" hidden="false" customHeight="true" outlineLevel="0" collapsed="false">
      <c r="A10" s="8"/>
      <c r="B10" s="11" t="s">
        <v>14</v>
      </c>
      <c r="C10" s="12"/>
      <c r="D10" s="13" t="n">
        <v>46234478</v>
      </c>
      <c r="E10" s="13" t="n">
        <v>46615668</v>
      </c>
      <c r="F10" s="13" t="n">
        <v>45095340</v>
      </c>
      <c r="G10" s="13" t="n">
        <v>45264014</v>
      </c>
      <c r="H10" s="10" t="n">
        <v>44506953</v>
      </c>
    </row>
    <row r="11" customFormat="false" ht="15.95" hidden="false" customHeight="true" outlineLevel="0" collapsed="false">
      <c r="A11" s="8"/>
      <c r="B11" s="11" t="s">
        <v>15</v>
      </c>
      <c r="C11" s="12"/>
      <c r="D11" s="13" t="n">
        <v>448107</v>
      </c>
      <c r="E11" s="13" t="n">
        <v>463806</v>
      </c>
      <c r="F11" s="13" t="n">
        <v>486597</v>
      </c>
      <c r="G11" s="13" t="n">
        <v>506696</v>
      </c>
      <c r="H11" s="10" t="n">
        <v>525785</v>
      </c>
    </row>
    <row r="12" customFormat="false" ht="15.95" hidden="false" customHeight="true" outlineLevel="0" collapsed="false">
      <c r="A12" s="8"/>
      <c r="B12" s="11" t="s">
        <v>16</v>
      </c>
      <c r="C12" s="12"/>
      <c r="D12" s="13" t="n">
        <v>3445633</v>
      </c>
      <c r="E12" s="13" t="n">
        <v>3605302</v>
      </c>
      <c r="F12" s="13" t="n">
        <v>3588273</v>
      </c>
      <c r="G12" s="13" t="n">
        <v>3558220</v>
      </c>
      <c r="H12" s="10" t="n">
        <v>3467279</v>
      </c>
    </row>
    <row r="13" customFormat="false" ht="15.95" hidden="false" customHeight="true" outlineLevel="0" collapsed="false">
      <c r="A13" s="8"/>
      <c r="B13" s="14" t="s">
        <v>17</v>
      </c>
      <c r="C13" s="12"/>
      <c r="D13" s="13" t="n">
        <v>217965</v>
      </c>
      <c r="E13" s="13" t="n">
        <v>180797</v>
      </c>
      <c r="F13" s="13" t="n">
        <v>257072</v>
      </c>
      <c r="G13" s="13" t="n">
        <v>89126</v>
      </c>
      <c r="H13" s="10" t="n">
        <v>120087</v>
      </c>
    </row>
    <row r="14" customFormat="false" ht="15.95" hidden="false" customHeight="true" outlineLevel="0" collapsed="false">
      <c r="A14" s="8" t="s">
        <v>18</v>
      </c>
      <c r="B14" s="8"/>
      <c r="C14" s="9"/>
      <c r="D14" s="10"/>
      <c r="E14" s="10"/>
      <c r="F14" s="10"/>
      <c r="G14" s="10"/>
      <c r="H14" s="10"/>
    </row>
    <row r="15" customFormat="false" ht="15.95" hidden="false" customHeight="true" outlineLevel="0" collapsed="false">
      <c r="A15" s="8"/>
      <c r="B15" s="11" t="s">
        <v>10</v>
      </c>
      <c r="C15" s="12"/>
      <c r="D15" s="10" t="n">
        <v>11891374</v>
      </c>
      <c r="E15" s="10" t="n">
        <v>11783638</v>
      </c>
      <c r="F15" s="10" t="n">
        <v>11722512</v>
      </c>
      <c r="G15" s="10" t="n">
        <v>11684827</v>
      </c>
      <c r="H15" s="10" t="n">
        <v>11726369</v>
      </c>
    </row>
    <row r="16" customFormat="false" ht="15.95" hidden="false" customHeight="true" outlineLevel="0" collapsed="false">
      <c r="A16" s="8"/>
      <c r="B16" s="11" t="s">
        <v>19</v>
      </c>
      <c r="C16" s="12"/>
      <c r="D16" s="13" t="n">
        <v>3842667</v>
      </c>
      <c r="E16" s="13" t="n">
        <v>3506859</v>
      </c>
      <c r="F16" s="13" t="n">
        <v>3699388</v>
      </c>
      <c r="G16" s="13" t="n">
        <v>3543437</v>
      </c>
      <c r="H16" s="10" t="n">
        <v>3602699</v>
      </c>
    </row>
    <row r="17" customFormat="false" ht="15.95" hidden="false" customHeight="true" outlineLevel="0" collapsed="false">
      <c r="A17" s="15"/>
      <c r="B17" s="16" t="s">
        <v>20</v>
      </c>
      <c r="C17" s="17"/>
      <c r="D17" s="18" t="n">
        <v>8048707</v>
      </c>
      <c r="E17" s="18" t="n">
        <v>8276779</v>
      </c>
      <c r="F17" s="18" t="n">
        <v>8023124</v>
      </c>
      <c r="G17" s="18" t="n">
        <v>8141390</v>
      </c>
      <c r="H17" s="19" t="n">
        <v>8123670</v>
      </c>
    </row>
    <row r="18" customFormat="false" ht="13.5" hidden="false" customHeight="true" outlineLevel="0" collapsed="false">
      <c r="G18" s="3"/>
      <c r="H18" s="20" t="s">
        <v>21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4:18Z</dcterms:created>
  <dc:creator/>
  <dc:description/>
  <dc:language>en-US</dc:language>
  <cp:lastModifiedBy>HEIMAT</cp:lastModifiedBy>
  <cp:lastPrinted>2003-01-21T01:07:54Z</cp:lastPrinted>
  <dcterms:modified xsi:type="dcterms:W3CDTF">2004-03-30T01:06:40Z</dcterms:modified>
  <cp:revision>0</cp:revision>
  <dc:subject/>
  <dc:title/>
</cp:coreProperties>
</file>