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" sheetId="1" state="visible" r:id="rId2"/>
  </sheets>
  <externalReferences>
    <externalReference r:id="rId3"/>
  </externalReferences>
  <definedNames>
    <definedName function="false" hidden="false" localSheetId="0" name="_xlnm.Print_Area" vbProcedure="false">３!$A$1:$F$41</definedName>
    <definedName function="false" hidden="false" name="Excel_BuiltIn_Print_Area" vbProcedure="false">'[1]'!$A$1:$C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３  用途・構造別家屋数（木造以外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１日現在</t>
    </r>
    <r>
      <rPr>
        <sz val="11"/>
        <rFont val="ＭＳ 明朝"/>
        <family val="1"/>
        <charset val="128"/>
      </rPr>
      <t xml:space="preserve">)</t>
    </r>
  </si>
  <si>
    <t xml:space="preserve"> 区    　　　   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  </t>
    </r>
    <r>
      <rPr>
        <sz val="11"/>
        <rFont val="Noto Sans"/>
        <family val="2"/>
      </rPr>
      <t xml:space="preserve">年</t>
    </r>
  </si>
  <si>
    <t xml:space="preserve">棟   数</t>
  </si>
  <si>
    <r>
      <rPr>
        <sz val="11"/>
        <rFont val="Noto Sans"/>
        <family val="2"/>
      </rPr>
      <t xml:space="preserve">床 面 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総　  　数</t>
  </si>
  <si>
    <t xml:space="preserve">総　　　数</t>
  </si>
  <si>
    <t xml:space="preserve">鉄骨鉄筋コンクリート造</t>
  </si>
  <si>
    <t xml:space="preserve">鉄筋コンクリート造</t>
  </si>
  <si>
    <t xml:space="preserve">鉄骨造</t>
  </si>
  <si>
    <t xml:space="preserve">軽量鉄骨造</t>
  </si>
  <si>
    <t xml:space="preserve">れんが造・コンクリートブロック造</t>
  </si>
  <si>
    <t xml:space="preserve">事 務 所・</t>
  </si>
  <si>
    <t xml:space="preserve">店　　舗・</t>
  </si>
  <si>
    <t xml:space="preserve">百 貨 店・</t>
  </si>
  <si>
    <t xml:space="preserve">銀　　行</t>
  </si>
  <si>
    <t xml:space="preserve">住　　宅・</t>
  </si>
  <si>
    <t xml:space="preserve">アパート</t>
  </si>
  <si>
    <t xml:space="preserve">病　　院・</t>
  </si>
  <si>
    <t xml:space="preserve">ホ テ ル</t>
  </si>
  <si>
    <t xml:space="preserve">工　　場・</t>
  </si>
  <si>
    <t xml:space="preserve">倉　　庫・</t>
  </si>
  <si>
    <t xml:space="preserve">市　　場</t>
  </si>
  <si>
    <t xml:space="preserve">そ　の　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資産税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F41" activeCellId="0" sqref="F4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3.62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false" hidden="false" outlineLevel="0" max="257" min="7" style="1" width="10.75"/>
  </cols>
  <sheetData>
    <row r="1" s="4" customFormat="true" ht="15.95" hidden="false" customHeight="true" outlineLevel="0" collapsed="false">
      <c r="A1" s="2" t="s">
        <v>0</v>
      </c>
      <c r="B1" s="1"/>
      <c r="C1" s="3"/>
      <c r="D1" s="3"/>
      <c r="E1" s="3"/>
      <c r="F1" s="3"/>
    </row>
    <row r="2" s="4" customFormat="true" ht="15.95" hidden="false" customHeight="true" outlineLevel="0" collapsed="false">
      <c r="A2" s="1"/>
      <c r="B2" s="1"/>
      <c r="C2" s="3"/>
      <c r="D2" s="3"/>
      <c r="F2" s="5" t="s">
        <v>1</v>
      </c>
    </row>
    <row r="3" s="10" customFormat="true" ht="17.25" hidden="false" customHeight="true" outlineLevel="0" collapsed="false">
      <c r="A3" s="6" t="s">
        <v>2</v>
      </c>
      <c r="B3" s="6"/>
      <c r="C3" s="7" t="s">
        <v>3</v>
      </c>
      <c r="D3" s="7"/>
      <c r="E3" s="8" t="s">
        <v>4</v>
      </c>
      <c r="F3" s="8"/>
      <c r="G3" s="9"/>
    </row>
    <row r="4" s="10" customFormat="true" ht="17.25" hidden="false" customHeight="true" outlineLevel="0" collapsed="false">
      <c r="A4" s="6"/>
      <c r="B4" s="6"/>
      <c r="C4" s="11" t="s">
        <v>5</v>
      </c>
      <c r="D4" s="11" t="s">
        <v>6</v>
      </c>
      <c r="E4" s="11" t="s">
        <v>5</v>
      </c>
      <c r="F4" s="12" t="s">
        <v>6</v>
      </c>
      <c r="G4" s="9"/>
    </row>
    <row r="5" s="10" customFormat="true" ht="17.1" hidden="false" customHeight="true" outlineLevel="0" collapsed="false">
      <c r="A5" s="13" t="s">
        <v>7</v>
      </c>
      <c r="B5" s="14" t="s">
        <v>8</v>
      </c>
      <c r="C5" s="15" t="n">
        <f aca="false">SUM(C11+C17+C23+C29+C35)</f>
        <v>57728</v>
      </c>
      <c r="D5" s="15" t="n">
        <f aca="false">SUM(D11+D17+D23+D29+D35)</f>
        <v>16058405</v>
      </c>
      <c r="E5" s="15" t="n">
        <f aca="false">SUM(E11+E17+E23+E29+E35)</f>
        <v>58419</v>
      </c>
      <c r="F5" s="15" t="n">
        <f aca="false">SUM(F11+F17+F23+F29+F35)</f>
        <v>16334680</v>
      </c>
      <c r="G5" s="9"/>
    </row>
    <row r="6" s="10" customFormat="true" ht="17.1" hidden="false" customHeight="true" outlineLevel="0" collapsed="false">
      <c r="A6" s="16"/>
      <c r="B6" s="17" t="s">
        <v>9</v>
      </c>
      <c r="C6" s="15" t="n">
        <f aca="false">SUM(C12+C18+C24+C30+C36)</f>
        <v>514</v>
      </c>
      <c r="D6" s="15" t="n">
        <f aca="false">SUM(D12+D18+D24+D30+D36)</f>
        <v>1105940</v>
      </c>
      <c r="E6" s="15" t="n">
        <f aca="false">SUM(E12+E18+E24+E30+E36)</f>
        <v>511</v>
      </c>
      <c r="F6" s="15" t="n">
        <f aca="false">SUM(F12+F18+F24+F30+F36)</f>
        <v>1106163</v>
      </c>
      <c r="G6" s="9"/>
    </row>
    <row r="7" s="10" customFormat="true" ht="17.1" hidden="false" customHeight="true" outlineLevel="0" collapsed="false">
      <c r="A7" s="16"/>
      <c r="B7" s="17" t="s">
        <v>10</v>
      </c>
      <c r="C7" s="15" t="n">
        <f aca="false">SUM(C13+C19+C25+C31+C37)</f>
        <v>7783</v>
      </c>
      <c r="D7" s="15" t="n">
        <f aca="false">SUM(D13+D19+D25+D31+D37)</f>
        <v>3949080</v>
      </c>
      <c r="E7" s="15" t="n">
        <f aca="false">SUM(E13+E19+E25+E31+E37)</f>
        <v>7796</v>
      </c>
      <c r="F7" s="15" t="n">
        <f aca="false">SUM(F13+F19+F25+F31+F37)</f>
        <v>4000291</v>
      </c>
      <c r="G7" s="9"/>
    </row>
    <row r="8" s="10" customFormat="true" ht="17.1" hidden="false" customHeight="true" outlineLevel="0" collapsed="false">
      <c r="A8" s="16"/>
      <c r="B8" s="17" t="s">
        <v>11</v>
      </c>
      <c r="C8" s="15" t="n">
        <f aca="false">SUM(C14+C20+C26+C32+C38)</f>
        <v>22195</v>
      </c>
      <c r="D8" s="15" t="n">
        <f aca="false">SUM(D14+D20+D26+D32+D38)</f>
        <v>8573390</v>
      </c>
      <c r="E8" s="15" t="n">
        <f aca="false">SUM(E14+E20+E26+E32+E38)</f>
        <v>22454</v>
      </c>
      <c r="F8" s="15" t="n">
        <f aca="false">SUM(F14+F20+F26+F32+F38)</f>
        <v>8729134</v>
      </c>
      <c r="G8" s="9"/>
    </row>
    <row r="9" s="10" customFormat="true" ht="17.1" hidden="false" customHeight="true" outlineLevel="0" collapsed="false">
      <c r="A9" s="16"/>
      <c r="B9" s="17" t="s">
        <v>12</v>
      </c>
      <c r="C9" s="15" t="n">
        <f aca="false">SUM(C15+C21+C27+C33+C39)</f>
        <v>17214</v>
      </c>
      <c r="D9" s="15" t="n">
        <f aca="false">SUM(D15+D21+D27+D33+D39)</f>
        <v>2079921</v>
      </c>
      <c r="E9" s="15" t="n">
        <f aca="false">SUM(E15+E21+E27+E33+E39)</f>
        <v>17696</v>
      </c>
      <c r="F9" s="15" t="n">
        <f aca="false">SUM(F15+F21+F27+F33+F39)</f>
        <v>2152733</v>
      </c>
      <c r="G9" s="9"/>
    </row>
    <row r="10" s="10" customFormat="true" ht="16.5" hidden="false" customHeight="true" outlineLevel="0" collapsed="false">
      <c r="A10" s="16"/>
      <c r="B10" s="18" t="s">
        <v>13</v>
      </c>
      <c r="C10" s="15" t="n">
        <f aca="false">SUM(C16+C22+C28+C34+C40)</f>
        <v>10022</v>
      </c>
      <c r="D10" s="15" t="n">
        <f aca="false">SUM(D16+D22+D28+D34+D40)</f>
        <v>350074</v>
      </c>
      <c r="E10" s="15" t="n">
        <f aca="false">SUM(E16+E22+E28+E34+E40)</f>
        <v>9962</v>
      </c>
      <c r="F10" s="15" t="n">
        <f aca="false">SUM(F16+F22+F28+F34+F40)</f>
        <v>346359</v>
      </c>
      <c r="G10" s="9"/>
    </row>
    <row r="11" s="10" customFormat="true" ht="17.1" hidden="false" customHeight="true" outlineLevel="0" collapsed="false">
      <c r="A11" s="19" t="s">
        <v>14</v>
      </c>
      <c r="B11" s="14" t="s">
        <v>8</v>
      </c>
      <c r="C11" s="20" t="n">
        <f aca="false">SUM(C12:C16)</f>
        <v>8071</v>
      </c>
      <c r="D11" s="20" t="n">
        <f aca="false">SUM(D12:D16)</f>
        <v>3382872</v>
      </c>
      <c r="E11" s="20" t="n">
        <f aca="false">SUM(E12:E16)</f>
        <v>8129</v>
      </c>
      <c r="F11" s="20" t="n">
        <f aca="false">SUM(F12:F16)</f>
        <v>3458338</v>
      </c>
      <c r="G11" s="9"/>
    </row>
    <row r="12" s="10" customFormat="true" ht="17.1" hidden="false" customHeight="true" outlineLevel="0" collapsed="false">
      <c r="A12" s="21" t="s">
        <v>15</v>
      </c>
      <c r="B12" s="17" t="s">
        <v>9</v>
      </c>
      <c r="C12" s="22" t="n">
        <v>180</v>
      </c>
      <c r="D12" s="22" t="n">
        <v>444719</v>
      </c>
      <c r="E12" s="22" t="n">
        <v>178</v>
      </c>
      <c r="F12" s="22" t="n">
        <v>444762</v>
      </c>
      <c r="G12" s="9"/>
    </row>
    <row r="13" s="10" customFormat="true" ht="17.1" hidden="false" customHeight="true" outlineLevel="0" collapsed="false">
      <c r="A13" s="21" t="s">
        <v>16</v>
      </c>
      <c r="B13" s="17" t="s">
        <v>10</v>
      </c>
      <c r="C13" s="22" t="n">
        <v>1299</v>
      </c>
      <c r="D13" s="22" t="n">
        <v>933685</v>
      </c>
      <c r="E13" s="22" t="n">
        <v>1284</v>
      </c>
      <c r="F13" s="22" t="n">
        <v>930652</v>
      </c>
      <c r="G13" s="9"/>
    </row>
    <row r="14" s="10" customFormat="true" ht="17.1" hidden="false" customHeight="true" outlineLevel="0" collapsed="false">
      <c r="A14" s="21" t="s">
        <v>17</v>
      </c>
      <c r="B14" s="17" t="s">
        <v>11</v>
      </c>
      <c r="C14" s="22" t="n">
        <v>5011</v>
      </c>
      <c r="D14" s="22" t="n">
        <v>1834871</v>
      </c>
      <c r="E14" s="22" t="n">
        <v>5098</v>
      </c>
      <c r="F14" s="22" t="n">
        <v>1915303</v>
      </c>
      <c r="G14" s="9"/>
    </row>
    <row r="15" s="10" customFormat="true" ht="17.1" hidden="false" customHeight="true" outlineLevel="0" collapsed="false">
      <c r="A15" s="23"/>
      <c r="B15" s="17" t="s">
        <v>12</v>
      </c>
      <c r="C15" s="22" t="n">
        <v>1268</v>
      </c>
      <c r="D15" s="22" t="n">
        <v>143518</v>
      </c>
      <c r="E15" s="22" t="n">
        <v>1262</v>
      </c>
      <c r="F15" s="22" t="n">
        <v>141809</v>
      </c>
      <c r="G15" s="9"/>
    </row>
    <row r="16" s="10" customFormat="true" ht="17.1" hidden="false" customHeight="true" outlineLevel="0" collapsed="false">
      <c r="A16" s="24"/>
      <c r="B16" s="25" t="s">
        <v>13</v>
      </c>
      <c r="C16" s="26" t="n">
        <v>313</v>
      </c>
      <c r="D16" s="26" t="n">
        <v>26079</v>
      </c>
      <c r="E16" s="26" t="n">
        <v>307</v>
      </c>
      <c r="F16" s="26" t="n">
        <v>25812</v>
      </c>
      <c r="G16" s="9"/>
    </row>
    <row r="17" s="10" customFormat="true" ht="17.1" hidden="false" customHeight="true" outlineLevel="0" collapsed="false">
      <c r="A17" s="21" t="s">
        <v>18</v>
      </c>
      <c r="B17" s="27" t="s">
        <v>8</v>
      </c>
      <c r="C17" s="15" t="n">
        <f aca="false">SUM(C18:C22)</f>
        <v>19557</v>
      </c>
      <c r="D17" s="15" t="n">
        <f aca="false">SUM(D18:D22)</f>
        <v>4893038</v>
      </c>
      <c r="E17" s="15" t="n">
        <f aca="false">SUM(E18:E22)</f>
        <v>20111</v>
      </c>
      <c r="F17" s="15" t="n">
        <f aca="false">SUM(F18:F22)</f>
        <v>5026483</v>
      </c>
      <c r="G17" s="9"/>
    </row>
    <row r="18" s="10" customFormat="true" ht="17.1" hidden="false" customHeight="true" outlineLevel="0" collapsed="false">
      <c r="A18" s="21" t="s">
        <v>19</v>
      </c>
      <c r="B18" s="17" t="s">
        <v>9</v>
      </c>
      <c r="C18" s="22" t="n">
        <v>174</v>
      </c>
      <c r="D18" s="22" t="n">
        <v>356480</v>
      </c>
      <c r="E18" s="22" t="n">
        <v>173</v>
      </c>
      <c r="F18" s="22" t="n">
        <v>356421</v>
      </c>
      <c r="G18" s="9"/>
    </row>
    <row r="19" s="10" customFormat="true" ht="17.1" hidden="false" customHeight="true" outlineLevel="0" collapsed="false">
      <c r="A19" s="23"/>
      <c r="B19" s="17" t="s">
        <v>10</v>
      </c>
      <c r="C19" s="22" t="n">
        <v>3283</v>
      </c>
      <c r="D19" s="22" t="n">
        <v>2119344</v>
      </c>
      <c r="E19" s="22" t="n">
        <v>3287</v>
      </c>
      <c r="F19" s="22" t="n">
        <v>2150228</v>
      </c>
      <c r="G19" s="9"/>
    </row>
    <row r="20" s="10" customFormat="true" ht="17.1" hidden="false" customHeight="true" outlineLevel="0" collapsed="false">
      <c r="A20" s="23"/>
      <c r="B20" s="17" t="s">
        <v>11</v>
      </c>
      <c r="C20" s="22" t="n">
        <v>4422</v>
      </c>
      <c r="D20" s="22" t="n">
        <v>965788</v>
      </c>
      <c r="E20" s="22" t="n">
        <v>4522</v>
      </c>
      <c r="F20" s="22" t="n">
        <v>990513</v>
      </c>
      <c r="G20" s="9"/>
    </row>
    <row r="21" s="10" customFormat="true" ht="17.1" hidden="false" customHeight="true" outlineLevel="0" collapsed="false">
      <c r="A21" s="23"/>
      <c r="B21" s="17" t="s">
        <v>12</v>
      </c>
      <c r="C21" s="22" t="n">
        <v>10167</v>
      </c>
      <c r="D21" s="22" t="n">
        <v>1366805</v>
      </c>
      <c r="E21" s="22" t="n">
        <v>10633</v>
      </c>
      <c r="F21" s="22" t="n">
        <v>1446091</v>
      </c>
      <c r="G21" s="9"/>
    </row>
    <row r="22" s="10" customFormat="true" ht="17.1" hidden="false" customHeight="true" outlineLevel="0" collapsed="false">
      <c r="A22" s="23"/>
      <c r="B22" s="18" t="s">
        <v>13</v>
      </c>
      <c r="C22" s="22" t="n">
        <v>1511</v>
      </c>
      <c r="D22" s="22" t="n">
        <v>84621</v>
      </c>
      <c r="E22" s="22" t="n">
        <v>1496</v>
      </c>
      <c r="F22" s="22" t="n">
        <v>83230</v>
      </c>
      <c r="G22" s="9"/>
    </row>
    <row r="23" s="10" customFormat="true" ht="17.1" hidden="false" customHeight="true" outlineLevel="0" collapsed="false">
      <c r="A23" s="19" t="s">
        <v>20</v>
      </c>
      <c r="B23" s="14" t="s">
        <v>8</v>
      </c>
      <c r="C23" s="20" t="n">
        <f aca="false">SUM(C24:C28)</f>
        <v>554</v>
      </c>
      <c r="D23" s="20" t="n">
        <f aca="false">SUM(D24:D28)</f>
        <v>457565</v>
      </c>
      <c r="E23" s="20" t="n">
        <f aca="false">SUM(E24:E28)</f>
        <v>569</v>
      </c>
      <c r="F23" s="20" t="n">
        <f aca="false">SUM(F24:F28)</f>
        <v>486238</v>
      </c>
      <c r="G23" s="9"/>
    </row>
    <row r="24" s="10" customFormat="true" ht="17.1" hidden="false" customHeight="true" outlineLevel="0" collapsed="false">
      <c r="A24" s="21" t="s">
        <v>21</v>
      </c>
      <c r="B24" s="17" t="s">
        <v>9</v>
      </c>
      <c r="C24" s="22" t="n">
        <v>25</v>
      </c>
      <c r="D24" s="22" t="n">
        <v>98053</v>
      </c>
      <c r="E24" s="22" t="n">
        <v>25</v>
      </c>
      <c r="F24" s="22" t="n">
        <v>98053</v>
      </c>
      <c r="G24" s="9"/>
    </row>
    <row r="25" s="10" customFormat="true" ht="17.1" hidden="false" customHeight="true" outlineLevel="0" collapsed="false">
      <c r="A25" s="23"/>
      <c r="B25" s="17" t="s">
        <v>10</v>
      </c>
      <c r="C25" s="22" t="n">
        <v>281</v>
      </c>
      <c r="D25" s="22" t="n">
        <v>264983</v>
      </c>
      <c r="E25" s="22" t="n">
        <v>285</v>
      </c>
      <c r="F25" s="22" t="n">
        <v>290125</v>
      </c>
      <c r="G25" s="9"/>
    </row>
    <row r="26" s="10" customFormat="true" ht="17.1" hidden="false" customHeight="true" outlineLevel="0" collapsed="false">
      <c r="A26" s="23"/>
      <c r="B26" s="17" t="s">
        <v>11</v>
      </c>
      <c r="C26" s="22" t="n">
        <v>200</v>
      </c>
      <c r="D26" s="22" t="n">
        <v>86987</v>
      </c>
      <c r="E26" s="22" t="n">
        <v>209</v>
      </c>
      <c r="F26" s="22" t="n">
        <v>90030</v>
      </c>
      <c r="G26" s="9"/>
    </row>
    <row r="27" s="10" customFormat="true" ht="17.1" hidden="false" customHeight="true" outlineLevel="0" collapsed="false">
      <c r="A27" s="23"/>
      <c r="B27" s="17" t="s">
        <v>12</v>
      </c>
      <c r="C27" s="22" t="n">
        <v>24</v>
      </c>
      <c r="D27" s="22" t="n">
        <v>4271</v>
      </c>
      <c r="E27" s="22" t="n">
        <v>26</v>
      </c>
      <c r="F27" s="22" t="n">
        <v>4759</v>
      </c>
      <c r="G27" s="9"/>
    </row>
    <row r="28" s="10" customFormat="true" ht="17.1" hidden="false" customHeight="true" outlineLevel="0" collapsed="false">
      <c r="A28" s="24"/>
      <c r="B28" s="25" t="s">
        <v>13</v>
      </c>
      <c r="C28" s="26" t="n">
        <v>24</v>
      </c>
      <c r="D28" s="26" t="n">
        <v>3271</v>
      </c>
      <c r="E28" s="26" t="n">
        <v>24</v>
      </c>
      <c r="F28" s="26" t="n">
        <v>3271</v>
      </c>
      <c r="G28" s="9"/>
    </row>
    <row r="29" s="10" customFormat="true" ht="17.1" hidden="false" customHeight="true" outlineLevel="0" collapsed="false">
      <c r="A29" s="21" t="s">
        <v>22</v>
      </c>
      <c r="B29" s="27" t="s">
        <v>8</v>
      </c>
      <c r="C29" s="15" t="n">
        <f aca="false">SUM(C30:C34)</f>
        <v>19156</v>
      </c>
      <c r="D29" s="15" t="n">
        <f aca="false">SUM(D30:D34)</f>
        <v>6395912</v>
      </c>
      <c r="E29" s="15" t="n">
        <f aca="false">SUM(E30:E34)</f>
        <v>19185</v>
      </c>
      <c r="F29" s="15" t="n">
        <f aca="false">SUM(F30:F34)</f>
        <v>6417170</v>
      </c>
      <c r="G29" s="9"/>
    </row>
    <row r="30" s="10" customFormat="true" ht="17.1" hidden="false" customHeight="true" outlineLevel="0" collapsed="false">
      <c r="A30" s="21" t="s">
        <v>23</v>
      </c>
      <c r="B30" s="17" t="s">
        <v>9</v>
      </c>
      <c r="C30" s="22" t="n">
        <v>94</v>
      </c>
      <c r="D30" s="22" t="n">
        <v>134792</v>
      </c>
      <c r="E30" s="22" t="n">
        <v>92</v>
      </c>
      <c r="F30" s="22" t="n">
        <v>134494</v>
      </c>
      <c r="G30" s="9"/>
    </row>
    <row r="31" s="10" customFormat="true" ht="17.1" hidden="false" customHeight="true" outlineLevel="0" collapsed="false">
      <c r="A31" s="21" t="s">
        <v>24</v>
      </c>
      <c r="B31" s="17" t="s">
        <v>10</v>
      </c>
      <c r="C31" s="22" t="n">
        <v>886</v>
      </c>
      <c r="D31" s="22" t="n">
        <v>476393</v>
      </c>
      <c r="E31" s="22" t="n">
        <v>884</v>
      </c>
      <c r="F31" s="22" t="n">
        <v>473620</v>
      </c>
      <c r="G31" s="9"/>
    </row>
    <row r="32" s="10" customFormat="true" ht="17.1" hidden="false" customHeight="true" outlineLevel="0" collapsed="false">
      <c r="A32" s="23"/>
      <c r="B32" s="17" t="s">
        <v>11</v>
      </c>
      <c r="C32" s="22" t="n">
        <v>10829</v>
      </c>
      <c r="D32" s="22" t="n">
        <v>5233983</v>
      </c>
      <c r="E32" s="22" t="n">
        <v>10874</v>
      </c>
      <c r="F32" s="22" t="n">
        <v>5265328</v>
      </c>
      <c r="G32" s="9"/>
    </row>
    <row r="33" s="10" customFormat="true" ht="17.1" hidden="false" customHeight="true" outlineLevel="0" collapsed="false">
      <c r="A33" s="23"/>
      <c r="B33" s="17" t="s">
        <v>12</v>
      </c>
      <c r="C33" s="22" t="n">
        <v>3442</v>
      </c>
      <c r="D33" s="22" t="n">
        <v>414357</v>
      </c>
      <c r="E33" s="22" t="n">
        <v>3443</v>
      </c>
      <c r="F33" s="22" t="n">
        <v>408754</v>
      </c>
      <c r="G33" s="9"/>
    </row>
    <row r="34" s="10" customFormat="true" ht="17.1" hidden="false" customHeight="true" outlineLevel="0" collapsed="false">
      <c r="A34" s="24"/>
      <c r="B34" s="25" t="s">
        <v>13</v>
      </c>
      <c r="C34" s="26" t="n">
        <v>3905</v>
      </c>
      <c r="D34" s="26" t="n">
        <v>136387</v>
      </c>
      <c r="E34" s="26" t="n">
        <v>3892</v>
      </c>
      <c r="F34" s="26" t="n">
        <v>134974</v>
      </c>
      <c r="G34" s="9"/>
    </row>
    <row r="35" s="10" customFormat="true" ht="17.1" hidden="false" customHeight="true" outlineLevel="0" collapsed="false">
      <c r="A35" s="21" t="s">
        <v>25</v>
      </c>
      <c r="B35" s="27" t="s">
        <v>8</v>
      </c>
      <c r="C35" s="15" t="n">
        <f aca="false">SUM(C36:C40)</f>
        <v>10390</v>
      </c>
      <c r="D35" s="15" t="n">
        <f aca="false">SUM(D36:D40)</f>
        <v>929018</v>
      </c>
      <c r="E35" s="15" t="n">
        <f aca="false">SUM(E36:E40)</f>
        <v>10425</v>
      </c>
      <c r="F35" s="15" t="n">
        <f aca="false">SUM(F36:F40)</f>
        <v>946451</v>
      </c>
      <c r="G35" s="9"/>
    </row>
    <row r="36" s="10" customFormat="true" ht="17.1" hidden="false" customHeight="true" outlineLevel="0" collapsed="false">
      <c r="A36" s="23"/>
      <c r="B36" s="17" t="s">
        <v>9</v>
      </c>
      <c r="C36" s="22" t="n">
        <v>41</v>
      </c>
      <c r="D36" s="22" t="n">
        <v>71896</v>
      </c>
      <c r="E36" s="22" t="n">
        <v>43</v>
      </c>
      <c r="F36" s="22" t="n">
        <v>72433</v>
      </c>
      <c r="G36" s="9"/>
    </row>
    <row r="37" s="10" customFormat="true" ht="17.1" hidden="false" customHeight="true" outlineLevel="0" collapsed="false">
      <c r="A37" s="23"/>
      <c r="B37" s="17" t="s">
        <v>10</v>
      </c>
      <c r="C37" s="22" t="n">
        <v>2034</v>
      </c>
      <c r="D37" s="22" t="n">
        <v>154675</v>
      </c>
      <c r="E37" s="22" t="n">
        <v>2056</v>
      </c>
      <c r="F37" s="22" t="n">
        <v>155666</v>
      </c>
      <c r="G37" s="9"/>
    </row>
    <row r="38" s="10" customFormat="true" ht="17.1" hidden="false" customHeight="true" outlineLevel="0" collapsed="false">
      <c r="A38" s="23"/>
      <c r="B38" s="17" t="s">
        <v>11</v>
      </c>
      <c r="C38" s="22" t="n">
        <v>1733</v>
      </c>
      <c r="D38" s="22" t="n">
        <v>451761</v>
      </c>
      <c r="E38" s="22" t="n">
        <v>1751</v>
      </c>
      <c r="F38" s="22" t="n">
        <v>467960</v>
      </c>
      <c r="G38" s="9"/>
    </row>
    <row r="39" s="10" customFormat="true" ht="17.1" hidden="false" customHeight="true" outlineLevel="0" collapsed="false">
      <c r="A39" s="23"/>
      <c r="B39" s="17" t="s">
        <v>12</v>
      </c>
      <c r="C39" s="22" t="n">
        <v>2313</v>
      </c>
      <c r="D39" s="22" t="n">
        <v>150970</v>
      </c>
      <c r="E39" s="22" t="n">
        <v>2332</v>
      </c>
      <c r="F39" s="22" t="n">
        <v>151320</v>
      </c>
      <c r="G39" s="9"/>
    </row>
    <row r="40" s="10" customFormat="true" ht="17.1" hidden="false" customHeight="true" outlineLevel="0" collapsed="false">
      <c r="A40" s="28"/>
      <c r="B40" s="29" t="s">
        <v>13</v>
      </c>
      <c r="C40" s="30" t="n">
        <v>4269</v>
      </c>
      <c r="D40" s="30" t="n">
        <v>99716</v>
      </c>
      <c r="E40" s="30" t="n">
        <v>4243</v>
      </c>
      <c r="F40" s="30" t="n">
        <v>99072</v>
      </c>
      <c r="G40" s="9"/>
    </row>
    <row r="41" s="10" customFormat="true" ht="17.1" hidden="false" customHeight="true" outlineLevel="0" collapsed="false">
      <c r="A41" s="31" t="s">
        <v>26</v>
      </c>
      <c r="B41" s="31"/>
      <c r="C41" s="32"/>
      <c r="D41" s="32"/>
      <c r="E41" s="32"/>
      <c r="F41" s="33" t="s">
        <v>27</v>
      </c>
    </row>
  </sheetData>
  <mergeCells count="3">
    <mergeCell ref="A3:B4"/>
    <mergeCell ref="C3:D3"/>
    <mergeCell ref="E3:F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4:23:10Z</dcterms:created>
  <dc:creator>HEIMAT</dc:creator>
  <dc:description/>
  <dc:language>en-US</dc:language>
  <cp:lastModifiedBy>HEIMAT</cp:lastModifiedBy>
  <dcterms:modified xsi:type="dcterms:W3CDTF">2002-04-16T04:23:42Z</dcterms:modified>
  <cp:revision>0</cp:revision>
  <dc:subject/>
  <dc:title/>
</cp:coreProperties>
</file>