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介護保険状況</t>
    </r>
  </si>
  <si>
    <r>
      <rPr>
        <sz val="11"/>
        <rFont val="ＭＳ 明朝"/>
        <family val="1"/>
        <charset val="128"/>
      </rPr>
      <t xml:space="preserve">                 (1) </t>
    </r>
    <r>
      <rPr>
        <sz val="11"/>
        <rFont val="Noto Sans"/>
        <family val="2"/>
      </rPr>
      <t xml:space="preserve">要介護認定区分別認定者数</t>
    </r>
  </si>
  <si>
    <r>
      <rPr>
        <sz val="11"/>
        <rFont val="Noto Sans"/>
        <family val="2"/>
      </rPr>
      <t xml:space="preserve">           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合計</t>
  </si>
  <si>
    <t xml:space="preserve">要支援</t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４月末</t>
    </r>
  </si>
  <si>
    <t xml:space="preserve">        ５月末</t>
  </si>
  <si>
    <t xml:space="preserve">        ６月末</t>
  </si>
  <si>
    <t xml:space="preserve">        ７月末</t>
  </si>
  <si>
    <t xml:space="preserve">        ８月末</t>
  </si>
  <si>
    <t xml:space="preserve">        ９月末</t>
  </si>
  <si>
    <r>
      <rPr>
        <sz val="11"/>
        <rFont val="ＭＳ 明朝"/>
        <family val="1"/>
        <charset val="128"/>
      </rPr>
      <t xml:space="preserve">        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        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        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１月末</t>
    </r>
  </si>
  <si>
    <t xml:space="preserve">        ２月末</t>
  </si>
  <si>
    <t xml:space="preserve">        ３月末</t>
  </si>
  <si>
    <t xml:space="preserve">　　  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5" min="2" style="2" width="10.37"/>
    <col collapsed="false" customWidth="true" hidden="false" outlineLevel="0" max="6" min="6" style="2" width="10.25"/>
    <col collapsed="false" customWidth="true" hidden="false" outlineLevel="0" max="7" min="7" style="2" width="10.37"/>
    <col collapsed="false" customWidth="true" hidden="false" outlineLevel="0" max="8" min="8" style="1" width="10.37"/>
    <col collapsed="false" customWidth="true" hidden="false" outlineLevel="0" max="9" min="9" style="1" width="5.36"/>
    <col collapsed="false" customWidth="false" hidden="false" outlineLevel="0" max="257" min="10" style="2" width="13.62"/>
  </cols>
  <sheetData>
    <row r="1" customFormat="false" ht="13.5" hidden="false" customHeight="true" outlineLevel="0" collapsed="false">
      <c r="A1" s="3" t="s">
        <v>0</v>
      </c>
    </row>
    <row r="3" customFormat="false" ht="13.5" hidden="false" customHeight="false" outlineLevel="0" collapsed="false">
      <c r="A3" s="1" t="s">
        <v>1</v>
      </c>
      <c r="G3" s="4" t="s">
        <v>2</v>
      </c>
      <c r="H3" s="2"/>
      <c r="I3" s="2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customFormat="false" ht="13.5" hidden="false" customHeight="false" outlineLevel="0" collapsed="false">
      <c r="A5" s="8" t="s">
        <v>11</v>
      </c>
      <c r="B5" s="9" t="n">
        <f aca="false">SUM(C5:H5)</f>
        <v>8707</v>
      </c>
      <c r="C5" s="10" t="n">
        <v>927</v>
      </c>
      <c r="D5" s="10" t="n">
        <v>2251</v>
      </c>
      <c r="E5" s="10" t="n">
        <v>1662</v>
      </c>
      <c r="F5" s="10" t="n">
        <v>1254</v>
      </c>
      <c r="G5" s="10" t="n">
        <v>1366</v>
      </c>
      <c r="H5" s="10" t="n">
        <v>1247</v>
      </c>
    </row>
    <row r="6" customFormat="false" ht="13.5" hidden="false" customHeight="false" outlineLevel="0" collapsed="false">
      <c r="A6" s="1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2" t="s">
        <v>12</v>
      </c>
      <c r="B7" s="13" t="n">
        <f aca="false">SUM(C7:H7)</f>
        <v>7349</v>
      </c>
      <c r="C7" s="14" t="n">
        <v>1036</v>
      </c>
      <c r="D7" s="13" t="n">
        <v>1607</v>
      </c>
      <c r="E7" s="13" t="n">
        <v>1313</v>
      </c>
      <c r="F7" s="13" t="n">
        <v>1159</v>
      </c>
      <c r="G7" s="13" t="n">
        <v>1199</v>
      </c>
      <c r="H7" s="13" t="n">
        <v>1035</v>
      </c>
      <c r="I7" s="13"/>
    </row>
    <row r="8" customFormat="false" ht="13.5" hidden="false" customHeight="false" outlineLevel="0" collapsed="false">
      <c r="A8" s="12" t="s">
        <v>13</v>
      </c>
      <c r="B8" s="13" t="n">
        <f aca="false">SUM(C8:H8)</f>
        <v>7624</v>
      </c>
      <c r="C8" s="13" t="n">
        <v>1071</v>
      </c>
      <c r="D8" s="13" t="n">
        <v>1693</v>
      </c>
      <c r="E8" s="13" t="n">
        <v>1376</v>
      </c>
      <c r="F8" s="13" t="n">
        <v>1208</v>
      </c>
      <c r="G8" s="13" t="n">
        <v>1223</v>
      </c>
      <c r="H8" s="13" t="n">
        <v>1053</v>
      </c>
      <c r="I8" s="13"/>
    </row>
    <row r="9" customFormat="false" ht="13.5" hidden="false" customHeight="false" outlineLevel="0" collapsed="false">
      <c r="A9" s="12" t="s">
        <v>14</v>
      </c>
      <c r="B9" s="13" t="n">
        <f aca="false">SUM(C9:H9)</f>
        <v>7833</v>
      </c>
      <c r="C9" s="13" t="n">
        <v>1086</v>
      </c>
      <c r="D9" s="13" t="n">
        <v>1760</v>
      </c>
      <c r="E9" s="13" t="n">
        <v>1417</v>
      </c>
      <c r="F9" s="13" t="n">
        <v>1242</v>
      </c>
      <c r="G9" s="13" t="n">
        <v>1264</v>
      </c>
      <c r="H9" s="13" t="n">
        <v>1064</v>
      </c>
      <c r="I9" s="13"/>
    </row>
    <row r="10" customFormat="false" ht="13.5" hidden="false" customHeight="false" outlineLevel="0" collapsed="false">
      <c r="A10" s="12" t="s">
        <v>15</v>
      </c>
      <c r="B10" s="13" t="n">
        <f aca="false">SUM(C10:H10)</f>
        <v>7986</v>
      </c>
      <c r="C10" s="13" t="n">
        <v>947</v>
      </c>
      <c r="D10" s="13" t="n">
        <v>1932</v>
      </c>
      <c r="E10" s="13" t="n">
        <v>1472</v>
      </c>
      <c r="F10" s="13" t="n">
        <v>1274</v>
      </c>
      <c r="G10" s="13" t="n">
        <v>1284</v>
      </c>
      <c r="H10" s="13" t="n">
        <v>1077</v>
      </c>
      <c r="I10" s="13"/>
    </row>
    <row r="11" customFormat="false" ht="13.5" hidden="false" customHeight="false" outlineLevel="0" collapsed="false">
      <c r="A11" s="12" t="s">
        <v>16</v>
      </c>
      <c r="B11" s="13" t="n">
        <f aca="false">SUM(C11:H11)</f>
        <v>8104</v>
      </c>
      <c r="C11" s="13" t="n">
        <v>824</v>
      </c>
      <c r="D11" s="13" t="n">
        <v>2094</v>
      </c>
      <c r="E11" s="13" t="n">
        <v>1520</v>
      </c>
      <c r="F11" s="13" t="n">
        <v>1307</v>
      </c>
      <c r="G11" s="13" t="n">
        <v>1292</v>
      </c>
      <c r="H11" s="13" t="n">
        <v>1067</v>
      </c>
      <c r="I11" s="13"/>
    </row>
    <row r="12" customFormat="false" ht="13.5" hidden="false" customHeight="false" outlineLevel="0" collapsed="false">
      <c r="A12" s="12" t="s">
        <v>17</v>
      </c>
      <c r="B12" s="13" t="n">
        <f aca="false">SUM(C12:H12)</f>
        <v>8243</v>
      </c>
      <c r="C12" s="13" t="n">
        <v>872</v>
      </c>
      <c r="D12" s="13" t="n">
        <v>2055</v>
      </c>
      <c r="E12" s="13" t="n">
        <v>1620</v>
      </c>
      <c r="F12" s="13" t="n">
        <v>1342</v>
      </c>
      <c r="G12" s="13" t="n">
        <v>1288</v>
      </c>
      <c r="H12" s="13" t="n">
        <v>1066</v>
      </c>
      <c r="I12" s="13"/>
    </row>
    <row r="13" customFormat="false" ht="13.5" hidden="false" customHeight="false" outlineLevel="0" collapsed="false">
      <c r="A13" s="11" t="s">
        <v>18</v>
      </c>
      <c r="B13" s="13" t="n">
        <f aca="false">SUM(C13:H13)</f>
        <v>8239</v>
      </c>
      <c r="C13" s="13" t="n">
        <v>807</v>
      </c>
      <c r="D13" s="13" t="n">
        <v>1884</v>
      </c>
      <c r="E13" s="13" t="n">
        <v>1809</v>
      </c>
      <c r="F13" s="13" t="n">
        <v>1386</v>
      </c>
      <c r="G13" s="13" t="n">
        <v>1290</v>
      </c>
      <c r="H13" s="13" t="n">
        <v>1063</v>
      </c>
      <c r="I13" s="13"/>
    </row>
    <row r="14" customFormat="false" ht="13.5" hidden="false" customHeight="false" outlineLevel="0" collapsed="false">
      <c r="A14" s="11" t="s">
        <v>19</v>
      </c>
      <c r="B14" s="13" t="n">
        <f aca="false">SUM(C14:H14)</f>
        <v>8318</v>
      </c>
      <c r="C14" s="13" t="n">
        <v>885</v>
      </c>
      <c r="D14" s="13" t="n">
        <v>1878</v>
      </c>
      <c r="E14" s="13" t="n">
        <v>1614</v>
      </c>
      <c r="F14" s="13" t="n">
        <v>1516</v>
      </c>
      <c r="G14" s="13" t="n">
        <v>1352</v>
      </c>
      <c r="H14" s="13" t="n">
        <v>1073</v>
      </c>
      <c r="I14" s="13"/>
    </row>
    <row r="15" customFormat="false" ht="13.5" hidden="false" customHeight="false" outlineLevel="0" collapsed="false">
      <c r="A15" s="11" t="s">
        <v>20</v>
      </c>
      <c r="B15" s="13" t="n">
        <f aca="false">SUM(C15:H15)</f>
        <v>8467</v>
      </c>
      <c r="C15" s="13" t="n">
        <v>936</v>
      </c>
      <c r="D15" s="13" t="n">
        <v>2086</v>
      </c>
      <c r="E15" s="13" t="n">
        <v>1472</v>
      </c>
      <c r="F15" s="13" t="n">
        <v>1268</v>
      </c>
      <c r="G15" s="13" t="n">
        <v>1563</v>
      </c>
      <c r="H15" s="13" t="n">
        <v>1142</v>
      </c>
      <c r="I15" s="13"/>
    </row>
    <row r="16" customFormat="false" ht="13.5" hidden="false" customHeight="false" outlineLevel="0" collapsed="false">
      <c r="A16" s="12" t="s">
        <v>21</v>
      </c>
      <c r="B16" s="13" t="n">
        <f aca="false">SUM(C16:H16)</f>
        <v>8447</v>
      </c>
      <c r="C16" s="13" t="n">
        <v>921</v>
      </c>
      <c r="D16" s="13" t="n">
        <v>2135</v>
      </c>
      <c r="E16" s="13" t="n">
        <v>1565</v>
      </c>
      <c r="F16" s="13" t="n">
        <v>1092</v>
      </c>
      <c r="G16" s="13" t="n">
        <v>1500</v>
      </c>
      <c r="H16" s="13" t="n">
        <v>1234</v>
      </c>
      <c r="I16" s="13"/>
    </row>
    <row r="17" customFormat="false" ht="13.5" hidden="false" customHeight="false" outlineLevel="0" collapsed="false">
      <c r="A17" s="12" t="s">
        <v>22</v>
      </c>
      <c r="B17" s="13" t="n">
        <f aca="false">SUM(C17:H17)</f>
        <v>8578</v>
      </c>
      <c r="C17" s="13" t="n">
        <v>907</v>
      </c>
      <c r="D17" s="13" t="n">
        <v>2233</v>
      </c>
      <c r="E17" s="13" t="n">
        <v>1636</v>
      </c>
      <c r="F17" s="13" t="n">
        <v>1200</v>
      </c>
      <c r="G17" s="13" t="n">
        <v>1236</v>
      </c>
      <c r="H17" s="13" t="n">
        <v>1366</v>
      </c>
      <c r="I17" s="13"/>
    </row>
    <row r="18" customFormat="false" ht="13.5" hidden="false" customHeight="false" outlineLevel="0" collapsed="false">
      <c r="A18" s="15" t="s">
        <v>23</v>
      </c>
      <c r="B18" s="16" t="n">
        <f aca="false">SUM(C18:H18)</f>
        <v>8707</v>
      </c>
      <c r="C18" s="17" t="n">
        <v>927</v>
      </c>
      <c r="D18" s="17" t="n">
        <v>2251</v>
      </c>
      <c r="E18" s="17" t="n">
        <v>1662</v>
      </c>
      <c r="F18" s="17" t="n">
        <v>1254</v>
      </c>
      <c r="G18" s="17" t="n">
        <v>1366</v>
      </c>
      <c r="H18" s="17" t="n">
        <v>1247</v>
      </c>
      <c r="I18" s="13"/>
    </row>
    <row r="19" customFormat="false" ht="13.5" hidden="false" customHeight="false" outlineLevel="0" collapsed="false">
      <c r="G19" s="18" t="s">
        <v>24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2:38Z</dcterms:created>
  <dc:creator>HEIMAT</dc:creator>
  <dc:description/>
  <dc:language>en-US</dc:language>
  <cp:lastModifiedBy>HEIMAT</cp:lastModifiedBy>
  <dcterms:modified xsi:type="dcterms:W3CDTF">2002-04-16T05:52:54Z</dcterms:modified>
  <cp:revision>0</cp:revision>
  <dc:subject/>
  <dc:title/>
</cp:coreProperties>
</file>