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１　常住人口（推計人口）</t>
  </si>
  <si>
    <r>
      <rPr>
        <sz val="11"/>
        <rFont val="Noto Sans"/>
        <family val="2"/>
      </rPr>
      <t xml:space="preserve"> 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分</t>
  </si>
  <si>
    <t xml:space="preserve">世 帯 数</t>
  </si>
  <si>
    <t xml:space="preserve">人　　       口</t>
  </si>
  <si>
    <t xml:space="preserve">人口性比</t>
  </si>
  <si>
    <t xml:space="preserve">総   数</t>
  </si>
  <si>
    <t xml:space="preserve">男</t>
  </si>
  <si>
    <t xml:space="preserve">女</t>
  </si>
  <si>
    <r>
      <rPr>
        <sz val="6"/>
        <rFont val="Noto Sans"/>
        <family val="2"/>
      </rPr>
      <t xml:space="preserve">（女性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に対する　男性の数）</t>
    </r>
  </si>
  <si>
    <t xml:space="preserve">平　成　</t>
  </si>
  <si>
    <t xml:space="preserve">９ 年 </t>
  </si>
  <si>
    <t xml:space="preserve">10</t>
  </si>
  <si>
    <t xml:space="preserve">1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１月１日</t>
  </si>
  <si>
    <t xml:space="preserve">２月１日</t>
  </si>
  <si>
    <t xml:space="preserve">３月１日</t>
  </si>
  <si>
    <t xml:space="preserve">４月１日</t>
  </si>
  <si>
    <t xml:space="preserve">５月１日</t>
  </si>
  <si>
    <t xml:space="preserve">６月１日</t>
  </si>
  <si>
    <t xml:space="preserve">７月１日</t>
  </si>
  <si>
    <t xml:space="preserve">８月１日</t>
  </si>
  <si>
    <t xml:space="preserve">９月１日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t xml:space="preserve">注）推計人口は､国勢調査における人口を基準とし､これに自然動態･社会動態の増減を加除した人口</t>
  </si>
  <si>
    <r>
      <rPr>
        <sz val="11"/>
        <rFont val="Noto Sans"/>
        <family val="2"/>
      </rPr>
      <t xml:space="preserve">  である｡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９月は平成７年国勢調査数値を基準とし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平成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年国勢調査数値を基準としている。</t>
    </r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4" activeCellId="0" sqref="F2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6" min="4" style="1" width="13.62"/>
    <col collapsed="false" customWidth="true" hidden="false" outlineLevel="0" max="7" min="7" style="1" width="11.62"/>
    <col collapsed="false" customWidth="true" hidden="false" outlineLevel="0" max="8" min="8" style="1" width="2.75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</row>
    <row r="2" customFormat="false" ht="13.5" hidden="false" customHeight="true" outlineLevel="0" collapsed="false">
      <c r="A2" s="3"/>
      <c r="B2" s="3"/>
      <c r="C2" s="3"/>
      <c r="D2" s="3"/>
      <c r="E2" s="3"/>
      <c r="G2" s="6" t="s">
        <v>1</v>
      </c>
      <c r="H2" s="5"/>
      <c r="I2" s="5"/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10" t="s">
        <v>5</v>
      </c>
      <c r="H3" s="5"/>
      <c r="I3" s="5"/>
    </row>
    <row r="4" customFormat="false" ht="17.25" hidden="false" customHeight="true" outlineLevel="0" collapsed="false">
      <c r="A4" s="7"/>
      <c r="B4" s="7"/>
      <c r="C4" s="8"/>
      <c r="D4" s="11" t="s">
        <v>6</v>
      </c>
      <c r="E4" s="11" t="s">
        <v>7</v>
      </c>
      <c r="F4" s="11" t="s">
        <v>8</v>
      </c>
      <c r="G4" s="12" t="s">
        <v>9</v>
      </c>
      <c r="H4" s="5"/>
      <c r="I4" s="5"/>
    </row>
    <row r="5" customFormat="false" ht="14.25" hidden="false" customHeight="false" outlineLevel="0" collapsed="false">
      <c r="A5" s="13" t="s">
        <v>10</v>
      </c>
      <c r="B5" s="14" t="s">
        <v>11</v>
      </c>
      <c r="C5" s="15" t="n">
        <v>164623</v>
      </c>
      <c r="D5" s="16" t="n">
        <f aca="false">SUM(E5:F5)</f>
        <v>475167</v>
      </c>
      <c r="E5" s="17" t="n">
        <v>228981</v>
      </c>
      <c r="F5" s="17" t="n">
        <v>246186</v>
      </c>
      <c r="G5" s="18" t="n">
        <f aca="false">E5/F5*100</f>
        <v>93.0113816382735</v>
      </c>
      <c r="H5" s="5"/>
      <c r="I5" s="5"/>
    </row>
    <row r="6" customFormat="false" ht="14.25" hidden="false" customHeight="false" outlineLevel="0" collapsed="false">
      <c r="A6" s="13"/>
      <c r="B6" s="19" t="s">
        <v>12</v>
      </c>
      <c r="C6" s="15" t="n">
        <v>167023</v>
      </c>
      <c r="D6" s="16" t="n">
        <f aca="false">SUM(E6:F6)</f>
        <v>476800</v>
      </c>
      <c r="E6" s="17" t="n">
        <v>229650</v>
      </c>
      <c r="F6" s="17" t="n">
        <v>247150</v>
      </c>
      <c r="G6" s="18" t="n">
        <f aca="false">E6/F6*100</f>
        <v>92.9192797896015</v>
      </c>
      <c r="H6" s="5"/>
      <c r="I6" s="5"/>
    </row>
    <row r="7" customFormat="false" ht="14.25" hidden="false" customHeight="false" outlineLevel="0" collapsed="false">
      <c r="A7" s="20"/>
      <c r="B7" s="19" t="s">
        <v>13</v>
      </c>
      <c r="C7" s="15" t="n">
        <v>169703</v>
      </c>
      <c r="D7" s="16" t="n">
        <f aca="false">SUM(E7:F7)</f>
        <v>478433</v>
      </c>
      <c r="E7" s="17" t="n">
        <v>230416</v>
      </c>
      <c r="F7" s="17" t="n">
        <v>248017</v>
      </c>
      <c r="G7" s="18" t="n">
        <f aca="false">E7/F7*100</f>
        <v>92.9033090473637</v>
      </c>
      <c r="H7" s="5"/>
      <c r="I7" s="5"/>
    </row>
    <row r="8" customFormat="false" ht="14.25" hidden="false" customHeight="false" outlineLevel="0" collapsed="false">
      <c r="A8" s="20"/>
      <c r="B8" s="14" t="n">
        <v>12</v>
      </c>
      <c r="C8" s="15" t="n">
        <v>169765</v>
      </c>
      <c r="D8" s="16" t="n">
        <v>478309</v>
      </c>
      <c r="E8" s="17" t="n">
        <v>230649</v>
      </c>
      <c r="F8" s="17" t="n">
        <v>247660</v>
      </c>
      <c r="G8" s="18" t="n">
        <f aca="false">E8/F8*100</f>
        <v>93.1313090527336</v>
      </c>
      <c r="H8" s="5"/>
      <c r="I8" s="5"/>
    </row>
    <row r="9" customFormat="false" ht="14.25" hidden="false" customHeight="false" outlineLevel="0" collapsed="false">
      <c r="A9" s="20"/>
      <c r="B9" s="14" t="n">
        <v>13</v>
      </c>
      <c r="C9" s="15" t="n">
        <v>172299</v>
      </c>
      <c r="D9" s="16" t="n">
        <v>479431</v>
      </c>
      <c r="E9" s="17" t="n">
        <v>231053</v>
      </c>
      <c r="F9" s="17" t="n">
        <v>248378</v>
      </c>
      <c r="G9" s="18" t="n">
        <f aca="false">E9/F9*100</f>
        <v>93.0247445425923</v>
      </c>
      <c r="H9" s="5"/>
      <c r="I9" s="5"/>
    </row>
    <row r="10" customFormat="false" ht="14.25" hidden="false" customHeight="false" outlineLevel="0" collapsed="false">
      <c r="A10" s="20"/>
      <c r="B10" s="14" t="n">
        <v>14</v>
      </c>
      <c r="C10" s="21" t="n">
        <v>174449</v>
      </c>
      <c r="D10" s="16" t="n">
        <v>480147</v>
      </c>
      <c r="E10" s="16" t="n">
        <v>231194</v>
      </c>
      <c r="F10" s="16" t="n">
        <v>248953</v>
      </c>
      <c r="G10" s="22" t="n">
        <f aca="false">E10/F10*100</f>
        <v>92.8665250067282</v>
      </c>
      <c r="H10" s="5"/>
      <c r="I10" s="5"/>
    </row>
    <row r="11" customFormat="false" ht="14.25" hidden="false" customHeight="false" outlineLevel="0" collapsed="false">
      <c r="A11" s="23"/>
      <c r="B11" s="14"/>
      <c r="C11" s="15"/>
      <c r="D11" s="16"/>
      <c r="E11" s="17"/>
      <c r="F11" s="17"/>
      <c r="G11" s="18"/>
      <c r="H11" s="5"/>
      <c r="I11" s="5"/>
    </row>
    <row r="12" customFormat="false" ht="14.25" hidden="false" customHeight="false" outlineLevel="0" collapsed="false">
      <c r="A12" s="24" t="s">
        <v>14</v>
      </c>
      <c r="B12" s="14" t="s">
        <v>15</v>
      </c>
      <c r="C12" s="15" t="n">
        <v>172773</v>
      </c>
      <c r="D12" s="16" t="n">
        <v>479628</v>
      </c>
      <c r="E12" s="17" t="n">
        <v>231105</v>
      </c>
      <c r="F12" s="16" t="n">
        <v>248523</v>
      </c>
      <c r="G12" s="18" t="n">
        <f aca="false">E12/F12*100</f>
        <v>92.9913931507345</v>
      </c>
      <c r="H12" s="5"/>
      <c r="I12" s="5"/>
    </row>
    <row r="13" customFormat="false" ht="14.25" hidden="false" customHeight="false" outlineLevel="0" collapsed="false">
      <c r="A13" s="24"/>
      <c r="B13" s="14" t="s">
        <v>16</v>
      </c>
      <c r="C13" s="15" t="n">
        <v>172889</v>
      </c>
      <c r="D13" s="16" t="n">
        <v>479638</v>
      </c>
      <c r="E13" s="17" t="n">
        <v>231107</v>
      </c>
      <c r="F13" s="17" t="n">
        <v>248576</v>
      </c>
      <c r="G13" s="18" t="n">
        <f aca="false">E13/F13*100</f>
        <v>92.972370623069</v>
      </c>
      <c r="H13" s="5"/>
      <c r="I13" s="5"/>
    </row>
    <row r="14" customFormat="false" ht="14.25" hidden="false" customHeight="false" outlineLevel="0" collapsed="false">
      <c r="A14" s="24"/>
      <c r="B14" s="14" t="s">
        <v>17</v>
      </c>
      <c r="C14" s="15" t="n">
        <v>172970</v>
      </c>
      <c r="D14" s="16" t="n">
        <v>479698</v>
      </c>
      <c r="E14" s="17" t="n">
        <v>231096</v>
      </c>
      <c r="F14" s="17" t="n">
        <v>248602</v>
      </c>
      <c r="G14" s="18" t="n">
        <f aca="false">E14/F14*100</f>
        <v>92.9582223795464</v>
      </c>
      <c r="H14" s="5"/>
      <c r="I14" s="5"/>
    </row>
    <row r="15" customFormat="false" ht="14.25" hidden="false" customHeight="false" outlineLevel="0" collapsed="false">
      <c r="A15" s="24"/>
      <c r="B15" s="14" t="s">
        <v>18</v>
      </c>
      <c r="C15" s="15" t="n">
        <v>173066</v>
      </c>
      <c r="D15" s="16" t="n">
        <v>478970</v>
      </c>
      <c r="E15" s="17" t="n">
        <v>230667</v>
      </c>
      <c r="F15" s="17" t="n">
        <v>248303</v>
      </c>
      <c r="G15" s="18" t="n">
        <f aca="false">E15/F15*100</f>
        <v>92.89738746612</v>
      </c>
      <c r="H15" s="5"/>
      <c r="I15" s="5"/>
    </row>
    <row r="16" customFormat="false" ht="14.25" hidden="false" customHeight="false" outlineLevel="0" collapsed="false">
      <c r="A16" s="24"/>
      <c r="B16" s="14" t="s">
        <v>19</v>
      </c>
      <c r="C16" s="15" t="n">
        <v>173370</v>
      </c>
      <c r="D16" s="16" t="n">
        <v>479158</v>
      </c>
      <c r="E16" s="17" t="n">
        <v>230778</v>
      </c>
      <c r="F16" s="17" t="n">
        <v>248380</v>
      </c>
      <c r="G16" s="18" t="n">
        <f aca="false">E16/F16*100</f>
        <v>92.9132780417103</v>
      </c>
      <c r="H16" s="5"/>
      <c r="I16" s="5"/>
    </row>
    <row r="17" customFormat="false" ht="14.25" hidden="false" customHeight="false" outlineLevel="0" collapsed="false">
      <c r="A17" s="24"/>
      <c r="B17" s="14" t="s">
        <v>20</v>
      </c>
      <c r="C17" s="15" t="n">
        <v>173590</v>
      </c>
      <c r="D17" s="16" t="n">
        <v>479290</v>
      </c>
      <c r="E17" s="17" t="n">
        <v>230864</v>
      </c>
      <c r="F17" s="17" t="n">
        <v>248426</v>
      </c>
      <c r="G17" s="18" t="n">
        <f aca="false">E17/F17*100</f>
        <v>92.930691634531</v>
      </c>
      <c r="H17" s="5"/>
      <c r="I17" s="5"/>
    </row>
    <row r="18" customFormat="false" ht="18" hidden="false" customHeight="true" outlineLevel="0" collapsed="false">
      <c r="A18" s="24"/>
      <c r="B18" s="14" t="s">
        <v>21</v>
      </c>
      <c r="C18" s="15" t="n">
        <v>173911</v>
      </c>
      <c r="D18" s="16" t="n">
        <v>479571</v>
      </c>
      <c r="E18" s="17" t="n">
        <v>230968</v>
      </c>
      <c r="F18" s="17" t="n">
        <v>248603</v>
      </c>
      <c r="G18" s="18" t="n">
        <f aca="false">E18/F18*100</f>
        <v>92.9063607438366</v>
      </c>
      <c r="H18" s="5"/>
      <c r="I18" s="5"/>
    </row>
    <row r="19" customFormat="false" ht="14.25" hidden="false" customHeight="false" outlineLevel="0" collapsed="false">
      <c r="A19" s="24"/>
      <c r="B19" s="14" t="s">
        <v>22</v>
      </c>
      <c r="C19" s="15" t="n">
        <v>174020</v>
      </c>
      <c r="D19" s="16" t="n">
        <v>479753</v>
      </c>
      <c r="E19" s="17" t="n">
        <v>231060</v>
      </c>
      <c r="F19" s="17" t="n">
        <v>248693</v>
      </c>
      <c r="G19" s="18" t="n">
        <f aca="false">E19/F19*100</f>
        <v>92.9097320793106</v>
      </c>
      <c r="H19" s="5"/>
      <c r="I19" s="5"/>
    </row>
    <row r="20" customFormat="false" ht="14.25" hidden="false" customHeight="false" outlineLevel="0" collapsed="false">
      <c r="A20" s="24"/>
      <c r="B20" s="14" t="s">
        <v>23</v>
      </c>
      <c r="C20" s="15" t="n">
        <v>174260</v>
      </c>
      <c r="D20" s="16" t="n">
        <v>480019</v>
      </c>
      <c r="E20" s="17" t="n">
        <v>231146</v>
      </c>
      <c r="F20" s="17" t="n">
        <v>248873</v>
      </c>
      <c r="G20" s="18" t="n">
        <f aca="false">E20/F20*100</f>
        <v>92.8770899213655</v>
      </c>
      <c r="H20" s="5"/>
      <c r="I20" s="5"/>
    </row>
    <row r="21" customFormat="false" ht="14.25" hidden="false" customHeight="false" outlineLevel="0" collapsed="false">
      <c r="A21" s="24"/>
      <c r="B21" s="19" t="s">
        <v>24</v>
      </c>
      <c r="C21" s="15" t="n">
        <v>174449</v>
      </c>
      <c r="D21" s="16" t="n">
        <v>480147</v>
      </c>
      <c r="E21" s="17" t="n">
        <v>231194</v>
      </c>
      <c r="F21" s="17" t="n">
        <v>248953</v>
      </c>
      <c r="G21" s="18" t="n">
        <f aca="false">E21/F21*100</f>
        <v>92.8665250067282</v>
      </c>
      <c r="H21" s="5"/>
      <c r="I21" s="5"/>
    </row>
    <row r="22" customFormat="false" ht="14.25" hidden="false" customHeight="false" outlineLevel="0" collapsed="false">
      <c r="A22" s="24"/>
      <c r="B22" s="19" t="s">
        <v>25</v>
      </c>
      <c r="C22" s="15" t="n">
        <v>174688</v>
      </c>
      <c r="D22" s="16" t="n">
        <v>480307</v>
      </c>
      <c r="E22" s="17" t="n">
        <v>231282</v>
      </c>
      <c r="F22" s="17" t="n">
        <v>249025</v>
      </c>
      <c r="G22" s="18" t="n">
        <f aca="false">E22/F22*100</f>
        <v>92.8750125489409</v>
      </c>
      <c r="H22" s="5"/>
      <c r="I22" s="5"/>
    </row>
    <row r="23" customFormat="false" ht="14.25" hidden="false" customHeight="false" outlineLevel="0" collapsed="false">
      <c r="A23" s="25"/>
      <c r="B23" s="26" t="s">
        <v>26</v>
      </c>
      <c r="C23" s="27" t="n">
        <v>174932</v>
      </c>
      <c r="D23" s="28" t="n">
        <v>480479</v>
      </c>
      <c r="E23" s="28" t="n">
        <v>231349</v>
      </c>
      <c r="F23" s="29" t="n">
        <v>244130</v>
      </c>
      <c r="G23" s="30" t="n">
        <f aca="false">E23/F23*100</f>
        <v>94.7646745586368</v>
      </c>
      <c r="H23" s="5"/>
      <c r="I23" s="5"/>
    </row>
    <row r="24" customFormat="false" ht="15" hidden="false" customHeight="true" outlineLevel="0" collapsed="false">
      <c r="A24" s="31" t="s">
        <v>27</v>
      </c>
      <c r="B24" s="32"/>
      <c r="C24" s="32"/>
      <c r="D24" s="32"/>
      <c r="E24" s="32"/>
      <c r="F24" s="32"/>
      <c r="G24" s="32"/>
      <c r="H24" s="5"/>
      <c r="I24" s="5"/>
    </row>
    <row r="25" customFormat="false" ht="15" hidden="false" customHeight="true" outlineLevel="0" collapsed="false">
      <c r="A25" s="31" t="s">
        <v>28</v>
      </c>
      <c r="B25" s="32"/>
      <c r="C25" s="32"/>
      <c r="D25" s="32"/>
      <c r="E25" s="31"/>
      <c r="F25" s="32"/>
      <c r="G25" s="32"/>
      <c r="H25" s="5"/>
      <c r="I25" s="5"/>
    </row>
    <row r="26" customFormat="false" ht="15" hidden="false" customHeight="true" outlineLevel="0" collapsed="false">
      <c r="A26" s="33" t="s">
        <v>29</v>
      </c>
      <c r="B26" s="32"/>
      <c r="C26" s="32"/>
      <c r="D26" s="32"/>
      <c r="E26" s="33"/>
      <c r="G26" s="6" t="s">
        <v>30</v>
      </c>
      <c r="H26" s="5"/>
      <c r="I26" s="5"/>
    </row>
    <row r="27" customFormat="false" ht="16.5" hidden="false" customHeight="true" outlineLevel="0" collapsed="false">
      <c r="A27" s="34"/>
      <c r="B27" s="3"/>
      <c r="C27" s="3"/>
      <c r="D27" s="3"/>
      <c r="E27" s="3"/>
      <c r="H27" s="5"/>
      <c r="I27" s="5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7:32Z</dcterms:created>
  <dc:creator>HEIMAT</dc:creator>
  <dc:description/>
  <dc:language>en-US</dc:language>
  <cp:lastModifiedBy>HEIMAT</cp:lastModifiedBy>
  <dcterms:modified xsi:type="dcterms:W3CDTF">2003-05-02T05:52:38Z</dcterms:modified>
  <cp:revision>0</cp:revision>
  <dc:subject/>
  <dc:title/>
</cp:coreProperties>
</file>