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1" sheetId="1" state="visible" r:id="rId2"/>
  </sheets>
  <definedNames>
    <definedName function="false" hidden="false" localSheetId="0" name="_xlnm.Print_Area" vbProcedure="false">'２.1'!$A$1:$I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２　住民基本台帳人口及び外国人登録人口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住民基本台帳人口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t xml:space="preserve">９ 年 </t>
  </si>
  <si>
    <t xml:space="preserve">10</t>
  </si>
  <si>
    <t xml:space="preserve">11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2" activeCellId="0" sqref="I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49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9" min="7" style="1" width="7.6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A3" s="1" t="s">
        <v>1</v>
      </c>
      <c r="H3" s="3"/>
      <c r="I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7.25" hidden="false" customHeight="true" outlineLevel="0" collapsed="false">
      <c r="A5" s="5"/>
      <c r="B5" s="5"/>
      <c r="C5" s="6"/>
      <c r="D5" s="9" t="s">
        <v>7</v>
      </c>
      <c r="E5" s="9" t="s">
        <v>8</v>
      </c>
      <c r="F5" s="9" t="s">
        <v>9</v>
      </c>
      <c r="G5" s="9" t="s">
        <v>10</v>
      </c>
      <c r="H5" s="9" t="s">
        <v>8</v>
      </c>
      <c r="I5" s="10" t="s">
        <v>9</v>
      </c>
    </row>
    <row r="6" customFormat="false" ht="13.5" hidden="false" customHeight="false" outlineLevel="0" collapsed="false">
      <c r="A6" s="11" t="s">
        <v>11</v>
      </c>
      <c r="B6" s="12" t="s">
        <v>12</v>
      </c>
      <c r="C6" s="13" t="n">
        <v>164771</v>
      </c>
      <c r="D6" s="14" t="n">
        <f aca="false">SUM(E6:F6)</f>
        <v>469755</v>
      </c>
      <c r="E6" s="15" t="n">
        <v>228329</v>
      </c>
      <c r="F6" s="15" t="n">
        <v>241426</v>
      </c>
      <c r="G6" s="16" t="n">
        <v>38.5</v>
      </c>
      <c r="H6" s="16" t="n">
        <v>37.3</v>
      </c>
      <c r="I6" s="16" t="n">
        <v>39.8</v>
      </c>
    </row>
    <row r="7" customFormat="false" ht="13.5" hidden="false" customHeight="false" outlineLevel="0" collapsed="false">
      <c r="A7" s="11"/>
      <c r="B7" s="17" t="s">
        <v>13</v>
      </c>
      <c r="C7" s="13" t="n">
        <v>167030</v>
      </c>
      <c r="D7" s="14" t="n">
        <f aca="false">SUM(E7:F7)</f>
        <v>471113</v>
      </c>
      <c r="E7" s="15" t="n">
        <v>228824</v>
      </c>
      <c r="F7" s="15" t="n">
        <v>242289</v>
      </c>
      <c r="G7" s="16" t="n">
        <v>38.85</v>
      </c>
      <c r="H7" s="16" t="n">
        <v>37.53</v>
      </c>
      <c r="I7" s="16" t="n">
        <v>40.1</v>
      </c>
    </row>
    <row r="8" customFormat="false" ht="13.5" hidden="false" customHeight="false" outlineLevel="0" collapsed="false">
      <c r="A8" s="11"/>
      <c r="B8" s="17" t="s">
        <v>14</v>
      </c>
      <c r="C8" s="13" t="n">
        <v>169603</v>
      </c>
      <c r="D8" s="14" t="n">
        <v>472898</v>
      </c>
      <c r="E8" s="15" t="n">
        <v>229703</v>
      </c>
      <c r="F8" s="15" t="n">
        <v>243195</v>
      </c>
      <c r="G8" s="16" t="n">
        <v>39.1</v>
      </c>
      <c r="H8" s="16" t="n">
        <v>37.8</v>
      </c>
      <c r="I8" s="16" t="n">
        <v>40.4</v>
      </c>
    </row>
    <row r="9" customFormat="false" ht="13.5" hidden="false" customHeight="false" outlineLevel="0" collapsed="false">
      <c r="A9" s="11"/>
      <c r="B9" s="17" t="n">
        <v>12</v>
      </c>
      <c r="C9" s="13" t="n">
        <v>172099</v>
      </c>
      <c r="D9" s="14" t="n">
        <v>474621</v>
      </c>
      <c r="E9" s="15" t="n">
        <v>230435</v>
      </c>
      <c r="F9" s="15" t="n">
        <v>244186</v>
      </c>
      <c r="G9" s="16" t="n">
        <v>39.4</v>
      </c>
      <c r="H9" s="16" t="n">
        <v>38.05</v>
      </c>
      <c r="I9" s="16" t="n">
        <v>40.7</v>
      </c>
    </row>
    <row r="10" customFormat="false" ht="13.5" hidden="false" customHeight="false" outlineLevel="0" collapsed="false">
      <c r="A10" s="11"/>
      <c r="B10" s="17" t="n">
        <v>13</v>
      </c>
      <c r="C10" s="13" t="n">
        <v>174258</v>
      </c>
      <c r="D10" s="14" t="n">
        <v>475757</v>
      </c>
      <c r="E10" s="15" t="n">
        <v>230813</v>
      </c>
      <c r="F10" s="15" t="n">
        <v>244944</v>
      </c>
      <c r="G10" s="16" t="n">
        <v>39.7</v>
      </c>
      <c r="H10" s="16" t="n">
        <v>38.4</v>
      </c>
      <c r="I10" s="16" t="n">
        <v>41</v>
      </c>
    </row>
    <row r="11" customFormat="false" ht="13.5" hidden="false" customHeight="false" outlineLevel="0" collapsed="false">
      <c r="A11" s="11"/>
      <c r="B11" s="17" t="n">
        <v>14</v>
      </c>
      <c r="C11" s="18" t="n">
        <v>179186</v>
      </c>
      <c r="D11" s="14" t="n">
        <v>475892</v>
      </c>
      <c r="E11" s="14" t="n">
        <v>230709</v>
      </c>
      <c r="F11" s="14" t="n">
        <v>245183</v>
      </c>
      <c r="G11" s="16" t="n">
        <v>40.1</v>
      </c>
      <c r="H11" s="16" t="n">
        <v>38.7</v>
      </c>
      <c r="I11" s="16" t="n">
        <v>41.4</v>
      </c>
    </row>
    <row r="12" customFormat="false" ht="13.5" hidden="false" customHeight="false" outlineLevel="0" collapsed="false">
      <c r="A12" s="11"/>
      <c r="B12" s="17"/>
      <c r="C12" s="13"/>
      <c r="D12" s="14" t="s">
        <v>15</v>
      </c>
      <c r="E12" s="15"/>
      <c r="F12" s="15"/>
      <c r="G12" s="16"/>
      <c r="H12" s="16"/>
      <c r="I12" s="16"/>
    </row>
    <row r="13" customFormat="false" ht="13.5" hidden="false" customHeight="false" outlineLevel="0" collapsed="false">
      <c r="A13" s="11" t="s">
        <v>16</v>
      </c>
      <c r="B13" s="12" t="s">
        <v>17</v>
      </c>
      <c r="C13" s="13" t="n">
        <v>175939</v>
      </c>
      <c r="D13" s="14" t="n">
        <v>476512</v>
      </c>
      <c r="E13" s="15" t="n">
        <v>231130</v>
      </c>
      <c r="F13" s="15" t="n">
        <v>245382</v>
      </c>
      <c r="G13" s="16" t="n">
        <v>40</v>
      </c>
      <c r="H13" s="16" t="n">
        <v>38.6</v>
      </c>
      <c r="I13" s="16" t="n">
        <v>41.3</v>
      </c>
    </row>
    <row r="14" customFormat="false" ht="13.5" hidden="false" customHeight="false" outlineLevel="0" collapsed="false">
      <c r="A14" s="11"/>
      <c r="B14" s="12" t="s">
        <v>18</v>
      </c>
      <c r="C14" s="13" t="n">
        <v>176039</v>
      </c>
      <c r="D14" s="14" t="n">
        <v>476565</v>
      </c>
      <c r="E14" s="15" t="n">
        <v>231130</v>
      </c>
      <c r="F14" s="15" t="n">
        <v>245435</v>
      </c>
      <c r="G14" s="16" t="n">
        <v>40</v>
      </c>
      <c r="H14" s="16" t="n">
        <v>38.6</v>
      </c>
      <c r="I14" s="16" t="n">
        <v>41.3</v>
      </c>
    </row>
    <row r="15" customFormat="false" ht="13.5" hidden="false" customHeight="false" outlineLevel="0" collapsed="false">
      <c r="A15" s="11"/>
      <c r="B15" s="12" t="s">
        <v>19</v>
      </c>
      <c r="C15" s="13" t="n">
        <v>176186</v>
      </c>
      <c r="D15" s="14" t="n">
        <v>475892</v>
      </c>
      <c r="E15" s="15" t="n">
        <v>230709</v>
      </c>
      <c r="F15" s="15" t="n">
        <v>245183</v>
      </c>
      <c r="G15" s="16" t="n">
        <v>40.1</v>
      </c>
      <c r="H15" s="16" t="n">
        <v>38.7</v>
      </c>
      <c r="I15" s="16" t="n">
        <v>41.4</v>
      </c>
    </row>
    <row r="16" customFormat="false" ht="13.5" hidden="false" customHeight="false" outlineLevel="0" collapsed="false">
      <c r="A16" s="11"/>
      <c r="B16" s="12" t="s">
        <v>20</v>
      </c>
      <c r="C16" s="13" t="n">
        <v>176473</v>
      </c>
      <c r="D16" s="14" t="n">
        <v>476088</v>
      </c>
      <c r="E16" s="15" t="n">
        <v>230835</v>
      </c>
      <c r="F16" s="15" t="n">
        <v>245253</v>
      </c>
      <c r="G16" s="16" t="n">
        <v>40.1</v>
      </c>
      <c r="H16" s="16" t="n">
        <v>38.7</v>
      </c>
      <c r="I16" s="16" t="n">
        <v>41.4</v>
      </c>
    </row>
    <row r="17" customFormat="false" ht="13.5" hidden="false" customHeight="false" outlineLevel="0" collapsed="false">
      <c r="A17" s="11"/>
      <c r="B17" s="12" t="s">
        <v>21</v>
      </c>
      <c r="C17" s="13" t="n">
        <v>176693</v>
      </c>
      <c r="D17" s="14" t="n">
        <v>476218</v>
      </c>
      <c r="E17" s="15" t="n">
        <v>230911</v>
      </c>
      <c r="F17" s="15" t="n">
        <v>245307</v>
      </c>
      <c r="G17" s="16" t="n">
        <v>40.1</v>
      </c>
      <c r="H17" s="16" t="n">
        <v>38.7</v>
      </c>
      <c r="I17" s="16" t="n">
        <v>41.4</v>
      </c>
    </row>
    <row r="18" customFormat="false" ht="13.5" hidden="false" customHeight="false" outlineLevel="0" collapsed="false">
      <c r="A18" s="11"/>
      <c r="B18" s="12" t="s">
        <v>22</v>
      </c>
      <c r="C18" s="13" t="n">
        <v>176934</v>
      </c>
      <c r="D18" s="14" t="n">
        <v>476434</v>
      </c>
      <c r="E18" s="15" t="n">
        <v>231005</v>
      </c>
      <c r="F18" s="15" t="n">
        <v>245429</v>
      </c>
      <c r="G18" s="16" t="n">
        <v>40.1</v>
      </c>
      <c r="H18" s="16" t="n">
        <v>38.7</v>
      </c>
      <c r="I18" s="16" t="n">
        <v>41.4</v>
      </c>
    </row>
    <row r="19" customFormat="false" ht="18" hidden="false" customHeight="true" outlineLevel="0" collapsed="false">
      <c r="A19" s="11"/>
      <c r="B19" s="12" t="s">
        <v>23</v>
      </c>
      <c r="C19" s="13" t="n">
        <v>177048</v>
      </c>
      <c r="D19" s="14" t="n">
        <v>476630</v>
      </c>
      <c r="E19" s="15" t="n">
        <v>231116</v>
      </c>
      <c r="F19" s="15" t="n">
        <v>245514</v>
      </c>
      <c r="G19" s="16" t="n">
        <v>40.1</v>
      </c>
      <c r="H19" s="16" t="n">
        <v>38.7</v>
      </c>
      <c r="I19" s="16" t="n">
        <v>41.5</v>
      </c>
    </row>
    <row r="20" customFormat="false" ht="13.5" hidden="false" customHeight="false" outlineLevel="0" collapsed="false">
      <c r="A20" s="11"/>
      <c r="B20" s="12" t="s">
        <v>24</v>
      </c>
      <c r="C20" s="13" t="n">
        <v>177243</v>
      </c>
      <c r="D20" s="14" t="n">
        <v>476841</v>
      </c>
      <c r="E20" s="15" t="n">
        <v>231191</v>
      </c>
      <c r="F20" s="15" t="n">
        <v>245650</v>
      </c>
      <c r="G20" s="16" t="n">
        <v>40.2</v>
      </c>
      <c r="H20" s="16" t="n">
        <v>38.7</v>
      </c>
      <c r="I20" s="16" t="n">
        <v>41.5</v>
      </c>
    </row>
    <row r="21" customFormat="false" ht="13.5" hidden="false" customHeight="false" outlineLevel="0" collapsed="false">
      <c r="A21" s="11"/>
      <c r="B21" s="12" t="s">
        <v>25</v>
      </c>
      <c r="C21" s="13" t="n">
        <v>177409</v>
      </c>
      <c r="D21" s="14" t="n">
        <v>476942</v>
      </c>
      <c r="E21" s="15" t="n">
        <v>231226</v>
      </c>
      <c r="F21" s="15" t="n">
        <v>245716</v>
      </c>
      <c r="G21" s="16" t="n">
        <v>40.2</v>
      </c>
      <c r="H21" s="16" t="n">
        <v>38.8</v>
      </c>
      <c r="I21" s="16" t="n">
        <v>41.5</v>
      </c>
    </row>
    <row r="22" customFormat="false" ht="13.5" hidden="false" customHeight="false" outlineLevel="0" collapsed="false">
      <c r="A22" s="11"/>
      <c r="B22" s="17" t="s">
        <v>26</v>
      </c>
      <c r="C22" s="13" t="n">
        <v>177642</v>
      </c>
      <c r="D22" s="14" t="n">
        <v>477112</v>
      </c>
      <c r="E22" s="15" t="n">
        <v>231318</v>
      </c>
      <c r="F22" s="15" t="n">
        <v>245794</v>
      </c>
      <c r="G22" s="16" t="n">
        <v>40.2</v>
      </c>
      <c r="H22" s="16" t="n">
        <v>38.8</v>
      </c>
      <c r="I22" s="16" t="n">
        <v>41.5</v>
      </c>
    </row>
    <row r="23" customFormat="false" ht="13.5" hidden="false" customHeight="false" outlineLevel="0" collapsed="false">
      <c r="A23" s="11"/>
      <c r="B23" s="17" t="s">
        <v>27</v>
      </c>
      <c r="C23" s="13" t="n">
        <v>177875</v>
      </c>
      <c r="D23" s="14" t="n">
        <v>477289</v>
      </c>
      <c r="E23" s="14" t="n">
        <v>231378</v>
      </c>
      <c r="F23" s="15" t="n">
        <v>245911</v>
      </c>
      <c r="G23" s="16" t="n">
        <v>40.2</v>
      </c>
      <c r="H23" s="16" t="n">
        <v>38.8</v>
      </c>
      <c r="I23" s="16" t="n">
        <v>41.6</v>
      </c>
    </row>
    <row r="24" customFormat="false" ht="13.5" hidden="false" customHeight="false" outlineLevel="0" collapsed="false">
      <c r="A24" s="19"/>
      <c r="B24" s="20" t="s">
        <v>28</v>
      </c>
      <c r="C24" s="21" t="n">
        <v>177932</v>
      </c>
      <c r="D24" s="22" t="n">
        <v>477330</v>
      </c>
      <c r="E24" s="22" t="n">
        <v>231430</v>
      </c>
      <c r="F24" s="23" t="n">
        <v>245900</v>
      </c>
      <c r="G24" s="24" t="n">
        <v>40.3</v>
      </c>
      <c r="H24" s="24" t="n">
        <v>38.8</v>
      </c>
      <c r="I24" s="24" t="n">
        <v>41.6</v>
      </c>
    </row>
    <row r="25" customFormat="false" ht="14.25" hidden="false" customHeight="true" outlineLevel="0" collapsed="false">
      <c r="A25" s="25"/>
      <c r="B25" s="25"/>
      <c r="C25" s="25"/>
      <c r="D25" s="25"/>
      <c r="E25" s="25"/>
      <c r="F25" s="25"/>
      <c r="H25" s="3"/>
      <c r="I25" s="4" t="s">
        <v>29</v>
      </c>
    </row>
  </sheetData>
  <mergeCells count="4">
    <mergeCell ref="A4:B5"/>
    <mergeCell ref="C4:C5"/>
    <mergeCell ref="D4:F4"/>
    <mergeCell ref="G4:I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8:31Z</dcterms:created>
  <dc:creator>HEIMAT</dc:creator>
  <dc:description/>
  <dc:language>en-US</dc:language>
  <cp:lastModifiedBy>HEIMAT</cp:lastModifiedBy>
  <dcterms:modified xsi:type="dcterms:W3CDTF">2003-05-02T06:05:32Z</dcterms:modified>
  <cp:revision>0</cp:revision>
  <dc:subject/>
  <dc:title/>
</cp:coreProperties>
</file>