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2" sheetId="1" state="visible" r:id="rId2"/>
  </sheets>
  <definedNames>
    <definedName function="false" hidden="false" localSheetId="0" name="_xlnm.Print_Area" vbProcedure="false">'２.2'!$A$1:$F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ＭＳ 明朝"/>
        <family val="1"/>
        <charset val="128"/>
      </rPr>
      <t xml:space="preserve"> (2) </t>
    </r>
    <r>
      <rPr>
        <sz val="11"/>
        <color rgb="FF000000"/>
        <rFont val="Noto Sans"/>
        <family val="2"/>
      </rPr>
      <t xml:space="preserve">外国人登録人口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t xml:space="preserve">９ 年 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8" activeCellId="0" sqref="D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75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  <c r="B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7.25" hidden="false" customHeight="true" outlineLevel="0" collapsed="false">
      <c r="A3" s="4"/>
      <c r="B3" s="4"/>
      <c r="C3" s="5"/>
      <c r="D3" s="7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n">
        <v>4702</v>
      </c>
      <c r="D4" s="12" t="n">
        <f aca="false">SUM(E4:F4)</f>
        <v>10144</v>
      </c>
      <c r="E4" s="13" t="n">
        <v>4785</v>
      </c>
      <c r="F4" s="13" t="n">
        <v>5359</v>
      </c>
    </row>
    <row r="5" customFormat="false" ht="13.5" hidden="false" customHeight="false" outlineLevel="0" collapsed="false">
      <c r="A5" s="9"/>
      <c r="B5" s="14" t="s">
        <v>10</v>
      </c>
      <c r="C5" s="11" t="n">
        <v>4886</v>
      </c>
      <c r="D5" s="12" t="n">
        <f aca="false">SUM(E5:F5)</f>
        <v>10351</v>
      </c>
      <c r="E5" s="13" t="n">
        <v>4817</v>
      </c>
      <c r="F5" s="13" t="n">
        <v>5534</v>
      </c>
    </row>
    <row r="6" customFormat="false" ht="13.5" hidden="false" customHeight="false" outlineLevel="0" collapsed="false">
      <c r="A6" s="9"/>
      <c r="B6" s="14" t="s">
        <v>11</v>
      </c>
      <c r="C6" s="11" t="n">
        <v>5073</v>
      </c>
      <c r="D6" s="12" t="n">
        <f aca="false">SUM(E6:F6)</f>
        <v>10443</v>
      </c>
      <c r="E6" s="13" t="n">
        <v>4847</v>
      </c>
      <c r="F6" s="13" t="n">
        <v>5596</v>
      </c>
    </row>
    <row r="7" customFormat="false" ht="13.5" hidden="false" customHeight="false" outlineLevel="0" collapsed="false">
      <c r="A7" s="9"/>
      <c r="B7" s="14" t="n">
        <v>12</v>
      </c>
      <c r="C7" s="11" t="n">
        <v>5211</v>
      </c>
      <c r="D7" s="12" t="n">
        <v>10446</v>
      </c>
      <c r="E7" s="13" t="n">
        <v>4809</v>
      </c>
      <c r="F7" s="13" t="n">
        <v>5637</v>
      </c>
    </row>
    <row r="8" customFormat="false" ht="13.5" hidden="false" customHeight="false" outlineLevel="0" collapsed="false">
      <c r="A8" s="9"/>
      <c r="B8" s="14" t="n">
        <v>13</v>
      </c>
      <c r="C8" s="11" t="n">
        <v>5330</v>
      </c>
      <c r="D8" s="12" t="n">
        <v>10441</v>
      </c>
      <c r="E8" s="13" t="n">
        <v>4722</v>
      </c>
      <c r="F8" s="13" t="n">
        <v>5719</v>
      </c>
    </row>
    <row r="9" customFormat="false" ht="13.5" hidden="false" customHeight="false" outlineLevel="0" collapsed="false">
      <c r="A9" s="9"/>
      <c r="B9" s="14" t="n">
        <v>14</v>
      </c>
      <c r="C9" s="15"/>
    </row>
    <row r="10" customFormat="false" ht="13.5" hidden="false" customHeight="false" outlineLevel="0" collapsed="false">
      <c r="A10" s="9"/>
      <c r="B10" s="14"/>
      <c r="C10" s="11"/>
      <c r="D10" s="12"/>
      <c r="E10" s="13"/>
      <c r="F10" s="13"/>
    </row>
    <row r="11" customFormat="false" ht="13.5" hidden="false" customHeight="false" outlineLevel="0" collapsed="false">
      <c r="A11" s="9" t="s">
        <v>12</v>
      </c>
      <c r="B11" s="10" t="s">
        <v>13</v>
      </c>
      <c r="C11" s="11" t="n">
        <v>5677</v>
      </c>
      <c r="D11" s="12" t="n">
        <v>10719</v>
      </c>
      <c r="E11" s="13" t="n">
        <v>4762</v>
      </c>
      <c r="F11" s="13" t="n">
        <v>5957</v>
      </c>
    </row>
    <row r="12" customFormat="false" ht="13.5" hidden="false" customHeight="false" outlineLevel="0" collapsed="false">
      <c r="A12" s="9"/>
      <c r="B12" s="10" t="s">
        <v>14</v>
      </c>
      <c r="C12" s="11" t="n">
        <v>5658</v>
      </c>
      <c r="D12" s="12" t="n">
        <v>10681</v>
      </c>
      <c r="E12" s="13" t="n">
        <v>4751</v>
      </c>
      <c r="F12" s="13" t="n">
        <v>5930</v>
      </c>
    </row>
    <row r="13" customFormat="false" ht="13.5" hidden="false" customHeight="false" outlineLevel="0" collapsed="false">
      <c r="A13" s="9"/>
      <c r="B13" s="10" t="s">
        <v>15</v>
      </c>
      <c r="C13" s="11" t="n">
        <v>5607</v>
      </c>
      <c r="D13" s="12" t="n">
        <v>10626</v>
      </c>
      <c r="E13" s="13" t="n">
        <v>4743</v>
      </c>
      <c r="F13" s="13" t="n">
        <v>5883</v>
      </c>
    </row>
    <row r="14" customFormat="false" ht="13.5" hidden="false" customHeight="false" outlineLevel="0" collapsed="false">
      <c r="A14" s="9"/>
      <c r="B14" s="10" t="s">
        <v>16</v>
      </c>
      <c r="C14" s="11" t="n">
        <v>5624</v>
      </c>
      <c r="D14" s="12" t="n">
        <v>10618</v>
      </c>
      <c r="E14" s="13" t="n">
        <v>4728</v>
      </c>
      <c r="F14" s="13" t="n">
        <v>5890</v>
      </c>
    </row>
    <row r="15" customFormat="false" ht="13.5" hidden="false" customHeight="false" outlineLevel="0" collapsed="false">
      <c r="A15" s="9"/>
      <c r="B15" s="10" t="s">
        <v>17</v>
      </c>
      <c r="C15" s="11" t="n">
        <v>5624</v>
      </c>
      <c r="D15" s="12" t="n">
        <v>10620</v>
      </c>
      <c r="E15" s="13" t="n">
        <v>4738</v>
      </c>
      <c r="F15" s="13" t="n">
        <v>5882</v>
      </c>
    </row>
    <row r="16" customFormat="false" ht="13.5" hidden="false" customHeight="false" outlineLevel="0" collapsed="false">
      <c r="A16" s="9"/>
      <c r="B16" s="10" t="s">
        <v>18</v>
      </c>
      <c r="C16" s="11" t="n">
        <v>5704</v>
      </c>
      <c r="D16" s="12" t="n">
        <v>10685</v>
      </c>
      <c r="E16" s="13" t="n">
        <v>4748</v>
      </c>
      <c r="F16" s="13" t="n">
        <v>5937</v>
      </c>
    </row>
    <row r="17" customFormat="false" ht="18" hidden="false" customHeight="true" outlineLevel="0" collapsed="false">
      <c r="A17" s="9"/>
      <c r="B17" s="10" t="s">
        <v>19</v>
      </c>
      <c r="C17" s="11" t="n">
        <v>5699</v>
      </c>
      <c r="D17" s="12" t="n">
        <v>10671</v>
      </c>
      <c r="E17" s="13" t="n">
        <v>4729</v>
      </c>
      <c r="F17" s="13" t="n">
        <v>5942</v>
      </c>
    </row>
    <row r="18" customFormat="false" ht="13.5" hidden="false" customHeight="false" outlineLevel="0" collapsed="false">
      <c r="A18" s="9"/>
      <c r="B18" s="10" t="s">
        <v>20</v>
      </c>
      <c r="C18" s="11" t="n">
        <v>5744</v>
      </c>
      <c r="D18" s="12" t="n">
        <v>10726</v>
      </c>
      <c r="E18" s="13" t="n">
        <v>4740</v>
      </c>
      <c r="F18" s="13" t="n">
        <v>5986</v>
      </c>
    </row>
    <row r="19" customFormat="false" ht="13.5" hidden="false" customHeight="false" outlineLevel="0" collapsed="false">
      <c r="A19" s="9"/>
      <c r="B19" s="10" t="s">
        <v>21</v>
      </c>
      <c r="C19" s="11" t="n">
        <v>5767</v>
      </c>
      <c r="D19" s="12" t="n">
        <v>10753</v>
      </c>
      <c r="E19" s="13" t="n">
        <v>4753</v>
      </c>
      <c r="F19" s="13" t="n">
        <v>6000</v>
      </c>
    </row>
    <row r="20" customFormat="false" ht="13.5" hidden="false" customHeight="false" outlineLevel="0" collapsed="false">
      <c r="A20" s="9"/>
      <c r="B20" s="14" t="s">
        <v>22</v>
      </c>
      <c r="C20" s="11" t="n">
        <v>5773</v>
      </c>
      <c r="D20" s="12" t="n">
        <v>10743</v>
      </c>
      <c r="E20" s="13" t="n">
        <v>4749</v>
      </c>
      <c r="F20" s="13" t="n">
        <v>5994</v>
      </c>
    </row>
    <row r="21" customFormat="false" ht="13.5" hidden="false" customHeight="false" outlineLevel="0" collapsed="false">
      <c r="A21" s="9"/>
      <c r="B21" s="14" t="s">
        <v>23</v>
      </c>
      <c r="C21" s="11" t="n">
        <v>5784</v>
      </c>
      <c r="D21" s="12" t="n">
        <v>10738</v>
      </c>
      <c r="E21" s="13" t="n">
        <v>4756</v>
      </c>
      <c r="F21" s="13" t="n">
        <v>5982</v>
      </c>
    </row>
    <row r="22" customFormat="false" ht="13.5" hidden="false" customHeight="false" outlineLevel="0" collapsed="false">
      <c r="A22" s="16"/>
      <c r="B22" s="17" t="s">
        <v>24</v>
      </c>
      <c r="C22" s="18" t="n">
        <v>5779</v>
      </c>
      <c r="D22" s="19" t="n">
        <v>10716</v>
      </c>
      <c r="E22" s="20" t="n">
        <v>4737</v>
      </c>
      <c r="F22" s="20" t="n">
        <v>5979</v>
      </c>
    </row>
    <row r="23" customFormat="false" ht="13.5" hidden="false" customHeight="true" outlineLevel="0" collapsed="false">
      <c r="A23" s="21"/>
      <c r="B23" s="21"/>
      <c r="C23" s="21"/>
      <c r="D23" s="21"/>
      <c r="F23" s="3" t="s">
        <v>25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9:03Z</dcterms:created>
  <dc:creator>HEIMAT</dc:creator>
  <dc:description/>
  <dc:language>en-US</dc:language>
  <cp:lastModifiedBy>HEIMAT</cp:lastModifiedBy>
  <dcterms:modified xsi:type="dcterms:W3CDTF">2003-05-02T06:11:42Z</dcterms:modified>
  <cp:revision>0</cp:revision>
  <dc:subject/>
  <dc:title/>
</cp:coreProperties>
</file>