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.3" sheetId="1" state="visible" r:id="rId2"/>
  </sheets>
  <externalReferences>
    <externalReference r:id="rId3"/>
  </externalReferences>
  <definedNames>
    <definedName function="false" hidden="false" name="Excel_BuiltIn_Print_Area" vbProcedure="false">'[1]３.1'!$A$1:$H$13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社会動態</t>
    </r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　　　分</t>
  </si>
  <si>
    <t xml:space="preserve">増　　　　　　加</t>
  </si>
  <si>
    <t xml:space="preserve">減　　　　　　　少</t>
  </si>
  <si>
    <t xml:space="preserve">社　会  増減数</t>
  </si>
  <si>
    <t xml:space="preserve">総 数</t>
  </si>
  <si>
    <t xml:space="preserve">転　　入</t>
  </si>
  <si>
    <t xml:space="preserve">その他</t>
  </si>
  <si>
    <t xml:space="preserve">転　　出</t>
  </si>
  <si>
    <t xml:space="preserve">男</t>
  </si>
  <si>
    <t xml:space="preserve">女</t>
  </si>
  <si>
    <t xml:space="preserve">平 成 ９ 年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注）外国人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</t>
    </r>
  </si>
  <si>
    <t xml:space="preserve">正誤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正</t>
  </si>
  <si>
    <t xml:space="preserve">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7" activeCellId="0" sqref="J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8.12"/>
    <col collapsed="false" customWidth="true" hidden="false" outlineLevel="0" max="10" min="10" style="1" width="9.62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1" t="s">
        <v>0</v>
      </c>
      <c r="I1" s="2"/>
      <c r="J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7" t="s">
        <v>5</v>
      </c>
    </row>
    <row r="3" customFormat="false" ht="17.25" hidden="false" customHeight="true" outlineLevel="0" collapsed="false">
      <c r="A3" s="4"/>
      <c r="B3" s="8" t="s">
        <v>6</v>
      </c>
      <c r="C3" s="8" t="s">
        <v>7</v>
      </c>
      <c r="D3" s="8"/>
      <c r="E3" s="8" t="s">
        <v>8</v>
      </c>
      <c r="F3" s="8" t="s">
        <v>6</v>
      </c>
      <c r="G3" s="8" t="s">
        <v>9</v>
      </c>
      <c r="H3" s="8"/>
      <c r="I3" s="8" t="s">
        <v>8</v>
      </c>
      <c r="J3" s="7"/>
    </row>
    <row r="4" customFormat="false" ht="17.25" hidden="false" customHeight="true" outlineLevel="0" collapsed="false">
      <c r="A4" s="4"/>
      <c r="B4" s="8"/>
      <c r="C4" s="9" t="s">
        <v>10</v>
      </c>
      <c r="D4" s="8" t="s">
        <v>11</v>
      </c>
      <c r="E4" s="8"/>
      <c r="F4" s="8"/>
      <c r="G4" s="9" t="s">
        <v>10</v>
      </c>
      <c r="H4" s="8" t="s">
        <v>11</v>
      </c>
      <c r="I4" s="8"/>
      <c r="J4" s="7"/>
    </row>
    <row r="5" customFormat="false" ht="17.25" hidden="false" customHeight="true" outlineLevel="0" collapsed="false">
      <c r="A5" s="10" t="s">
        <v>12</v>
      </c>
      <c r="B5" s="11" t="n">
        <f aca="false">SUM(C5:E5)</f>
        <v>16990</v>
      </c>
      <c r="C5" s="12" t="n">
        <v>8904</v>
      </c>
      <c r="D5" s="12" t="n">
        <v>7556</v>
      </c>
      <c r="E5" s="12" t="n">
        <v>530</v>
      </c>
      <c r="F5" s="13" t="n">
        <f aca="false">SUM(G5:I5)</f>
        <v>17566</v>
      </c>
      <c r="G5" s="12" t="n">
        <v>9411</v>
      </c>
      <c r="H5" s="12" t="n">
        <v>7786</v>
      </c>
      <c r="I5" s="12" t="n">
        <v>369</v>
      </c>
      <c r="J5" s="14" t="n">
        <f aca="false">B5-F5</f>
        <v>-576</v>
      </c>
    </row>
    <row r="6" customFormat="false" ht="17.25" hidden="false" customHeight="true" outlineLevel="0" collapsed="false">
      <c r="A6" s="15" t="s">
        <v>13</v>
      </c>
      <c r="B6" s="11" t="n">
        <f aca="false">SUM(C6:E6)</f>
        <v>17197</v>
      </c>
      <c r="C6" s="12" t="n">
        <v>9007</v>
      </c>
      <c r="D6" s="12" t="n">
        <v>7591</v>
      </c>
      <c r="E6" s="12" t="n">
        <v>599</v>
      </c>
      <c r="F6" s="13" t="n">
        <f aca="false">SUM(G6:I6)</f>
        <v>17657</v>
      </c>
      <c r="G6" s="12" t="n">
        <v>9241</v>
      </c>
      <c r="H6" s="12" t="n">
        <v>7752</v>
      </c>
      <c r="I6" s="12" t="n">
        <v>664</v>
      </c>
      <c r="J6" s="14" t="n">
        <f aca="false">B6-F6</f>
        <v>-460</v>
      </c>
    </row>
    <row r="7" customFormat="false" ht="17.25" hidden="false" customHeight="true" outlineLevel="0" collapsed="false">
      <c r="A7" s="16" t="s">
        <v>14</v>
      </c>
      <c r="B7" s="11" t="n">
        <f aca="false">SUM(C7:E7)</f>
        <v>16873</v>
      </c>
      <c r="C7" s="12" t="n">
        <v>8687</v>
      </c>
      <c r="D7" s="12" t="n">
        <v>7599</v>
      </c>
      <c r="E7" s="12" t="n">
        <v>587</v>
      </c>
      <c r="F7" s="13" t="n">
        <f aca="false">SUM(G7:I7)</f>
        <v>17032</v>
      </c>
      <c r="G7" s="12" t="n">
        <v>8811</v>
      </c>
      <c r="H7" s="12" t="n">
        <v>7819</v>
      </c>
      <c r="I7" s="12" t="n">
        <v>402</v>
      </c>
      <c r="J7" s="14" t="n">
        <f aca="false">B7-F7</f>
        <v>-159</v>
      </c>
    </row>
    <row r="8" customFormat="false" ht="17.25" hidden="false" customHeight="true" outlineLevel="0" collapsed="false">
      <c r="A8" s="15" t="s">
        <v>15</v>
      </c>
      <c r="B8" s="11" t="n">
        <f aca="false">SUM(C8:E8)</f>
        <v>16516</v>
      </c>
      <c r="C8" s="12" t="n">
        <v>8307</v>
      </c>
      <c r="D8" s="12" t="n">
        <v>7643</v>
      </c>
      <c r="E8" s="12" t="n">
        <v>566</v>
      </c>
      <c r="F8" s="17" t="n">
        <v>17344</v>
      </c>
      <c r="G8" s="18" t="n">
        <v>8991</v>
      </c>
      <c r="H8" s="18" t="n">
        <v>7912</v>
      </c>
      <c r="I8" s="18" t="n">
        <v>441</v>
      </c>
      <c r="J8" s="19" t="n">
        <f aca="false">B8-F8</f>
        <v>-828</v>
      </c>
    </row>
    <row r="9" customFormat="false" ht="17.25" hidden="false" customHeight="true" outlineLevel="0" collapsed="false">
      <c r="A9" s="16" t="s">
        <v>16</v>
      </c>
      <c r="B9" s="13" t="n">
        <f aca="false">SUM(C9:E9)</f>
        <v>16782</v>
      </c>
      <c r="C9" s="12" t="n">
        <v>8351</v>
      </c>
      <c r="D9" s="12" t="n">
        <v>7730</v>
      </c>
      <c r="E9" s="12" t="n">
        <v>701</v>
      </c>
      <c r="F9" s="13" t="n">
        <f aca="false">SUM(G9:I9)</f>
        <v>17584</v>
      </c>
      <c r="G9" s="12" t="n">
        <v>8951</v>
      </c>
      <c r="H9" s="12" t="n">
        <v>8115</v>
      </c>
      <c r="I9" s="12" t="n">
        <v>518</v>
      </c>
      <c r="J9" s="14" t="n">
        <f aca="false">B9-F9</f>
        <v>-802</v>
      </c>
    </row>
    <row r="10" customFormat="false" ht="17.25" hidden="false" customHeight="true" outlineLevel="0" collapsed="false">
      <c r="A10" s="20" t="s">
        <v>17</v>
      </c>
      <c r="B10" s="21" t="n">
        <v>16494</v>
      </c>
      <c r="C10" s="22" t="n">
        <v>8230</v>
      </c>
      <c r="D10" s="22" t="n">
        <v>7622</v>
      </c>
      <c r="E10" s="22" t="n">
        <v>642</v>
      </c>
      <c r="F10" s="23" t="n">
        <v>17240</v>
      </c>
      <c r="G10" s="22" t="n">
        <v>8627</v>
      </c>
      <c r="H10" s="22" t="n">
        <v>8009</v>
      </c>
      <c r="I10" s="22" t="n">
        <v>604</v>
      </c>
      <c r="J10" s="24" t="n">
        <f aca="false">B10-F10</f>
        <v>-746</v>
      </c>
    </row>
    <row r="11" customFormat="false" ht="17.25" hidden="false" customHeight="true" outlineLevel="0" collapsed="false">
      <c r="A11" s="25" t="s">
        <v>18</v>
      </c>
      <c r="I11" s="2"/>
      <c r="J11" s="3" t="s">
        <v>19</v>
      </c>
    </row>
    <row r="12" customFormat="false" ht="13.5" hidden="false" customHeight="true" outlineLevel="0" collapsed="false">
      <c r="A12" s="25" t="s">
        <v>20</v>
      </c>
    </row>
    <row r="13" customFormat="false" ht="13.5" hidden="false" customHeight="true" outlineLevel="0" collapsed="false">
      <c r="A13" s="26"/>
      <c r="B13" s="27" t="s">
        <v>4</v>
      </c>
      <c r="C13" s="27"/>
      <c r="D13" s="27"/>
      <c r="E13" s="27"/>
      <c r="F13" s="28" t="s">
        <v>5</v>
      </c>
    </row>
    <row r="14" customFormat="false" ht="14.25" hidden="false" customHeight="false" outlineLevel="0" collapsed="false">
      <c r="A14" s="29"/>
      <c r="B14" s="27" t="s">
        <v>6</v>
      </c>
      <c r="C14" s="30" t="s">
        <v>9</v>
      </c>
      <c r="D14" s="30"/>
      <c r="E14" s="30" t="s">
        <v>8</v>
      </c>
      <c r="F14" s="28"/>
    </row>
    <row r="15" customFormat="false" ht="14.25" hidden="false" customHeight="false" outlineLevel="0" collapsed="false">
      <c r="A15" s="31" t="s">
        <v>21</v>
      </c>
      <c r="B15" s="27"/>
      <c r="C15" s="30" t="s">
        <v>10</v>
      </c>
      <c r="D15" s="30" t="s">
        <v>11</v>
      </c>
      <c r="E15" s="30"/>
      <c r="F15" s="28"/>
    </row>
    <row r="16" customFormat="false" ht="13.5" hidden="false" customHeight="true" outlineLevel="0" collapsed="false">
      <c r="A16" s="32" t="s">
        <v>22</v>
      </c>
      <c r="B16" s="33" t="n">
        <v>17344</v>
      </c>
      <c r="C16" s="34" t="n">
        <v>8991</v>
      </c>
      <c r="D16" s="34" t="n">
        <v>7912</v>
      </c>
      <c r="E16" s="34" t="n">
        <v>441</v>
      </c>
      <c r="F16" s="34" t="n">
        <v>-828</v>
      </c>
    </row>
    <row r="17" customFormat="false" ht="13.5" hidden="false" customHeight="true" outlineLevel="0" collapsed="false">
      <c r="A17" s="32" t="s">
        <v>23</v>
      </c>
      <c r="B17" s="34" t="n">
        <v>18872</v>
      </c>
      <c r="C17" s="34" t="n">
        <v>9146</v>
      </c>
      <c r="D17" s="34" t="n">
        <v>9285</v>
      </c>
      <c r="E17" s="34" t="n">
        <v>441</v>
      </c>
      <c r="F17" s="34" t="n">
        <v>-2356</v>
      </c>
    </row>
    <row r="18" customFormat="false" ht="13.5" hidden="false" customHeight="true" outlineLevel="0" collapsed="false"/>
  </sheetData>
  <mergeCells count="15">
    <mergeCell ref="A2:A4"/>
    <mergeCell ref="B2:E2"/>
    <mergeCell ref="F2:I2"/>
    <mergeCell ref="J2:J4"/>
    <mergeCell ref="B3:B4"/>
    <mergeCell ref="C3:D3"/>
    <mergeCell ref="E3:E4"/>
    <mergeCell ref="F3:F4"/>
    <mergeCell ref="G3:H3"/>
    <mergeCell ref="I3:I4"/>
    <mergeCell ref="B13:E13"/>
    <mergeCell ref="F13:F15"/>
    <mergeCell ref="B14:B15"/>
    <mergeCell ref="C14:D14"/>
    <mergeCell ref="E14:E1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15:26Z</dcterms:created>
  <dc:creator>HEIMAT</dc:creator>
  <dc:description/>
  <dc:language>en-US</dc:language>
  <cp:lastModifiedBy>HEIMAT</cp:lastModifiedBy>
  <dcterms:modified xsi:type="dcterms:W3CDTF">2003-05-02T00:16:16Z</dcterms:modified>
  <cp:revision>0</cp:revision>
  <dc:subject/>
  <dc:title/>
</cp:coreProperties>
</file>