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localSheetId="0" name="_xlnm.Print_Area" vbProcedure="false">４!$A$1:$G$16</definedName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４　婚姻・離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総　　　数</t>
  </si>
  <si>
    <t xml:space="preserve">届　　　　　　　　出</t>
  </si>
  <si>
    <t xml:space="preserve">他 市 町 村</t>
  </si>
  <si>
    <t xml:space="preserve">計</t>
  </si>
  <si>
    <t xml:space="preserve">本籍人届出数</t>
  </si>
  <si>
    <t xml:space="preserve">非本籍人届出数</t>
  </si>
  <si>
    <t xml:space="preserve">からの送付</t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婚姻</t>
  </si>
  <si>
    <t xml:space="preserve">離婚</t>
  </si>
  <si>
    <r>
      <rPr>
        <sz val="11"/>
        <rFont val="ＭＳ 明朝"/>
        <family val="1"/>
        <charset val="128"/>
      </rPr>
      <t xml:space="preserve"> 1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7" min="3" style="1" width="13.62"/>
    <col collapsed="false" customWidth="false" hidden="false" outlineLevel="0" max="257" min="8" style="1" width="10.7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3.5" hidden="false" customHeight="false" outlineLevel="0" collapsed="false">
      <c r="G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7" t="s">
        <v>5</v>
      </c>
    </row>
    <row r="4" customFormat="false" ht="17.25" hidden="false" customHeight="true" outlineLevel="0" collapsed="false">
      <c r="A4" s="5"/>
      <c r="B4" s="5"/>
      <c r="C4" s="6"/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5" hidden="false" customHeight="true" outlineLevel="0" collapsed="false">
      <c r="A5" s="10" t="s">
        <v>10</v>
      </c>
      <c r="B5" s="11" t="s">
        <v>11</v>
      </c>
      <c r="C5" s="12" t="n">
        <f aca="false">SUM(D5+G5)</f>
        <v>6160</v>
      </c>
      <c r="D5" s="13" t="n">
        <f aca="false">SUM(E5:F5)</f>
        <v>3612</v>
      </c>
      <c r="E5" s="14" t="n">
        <v>2943</v>
      </c>
      <c r="F5" s="14" t="n">
        <v>669</v>
      </c>
      <c r="G5" s="14" t="n">
        <v>2548</v>
      </c>
    </row>
    <row r="6" customFormat="false" ht="13.5" hidden="false" customHeight="false" outlineLevel="0" collapsed="false">
      <c r="A6" s="10"/>
      <c r="B6" s="11" t="s">
        <v>12</v>
      </c>
      <c r="C6" s="12" t="n">
        <f aca="false">SUM(D6+G6)</f>
        <v>1443</v>
      </c>
      <c r="D6" s="13" t="n">
        <f aca="false">SUM(E6:F6)</f>
        <v>1057</v>
      </c>
      <c r="E6" s="14" t="n">
        <v>914</v>
      </c>
      <c r="F6" s="14" t="n">
        <v>143</v>
      </c>
      <c r="G6" s="14" t="n">
        <v>386</v>
      </c>
    </row>
    <row r="7" customFormat="false" ht="17.25" hidden="false" customHeight="true" outlineLevel="0" collapsed="false">
      <c r="A7" s="15" t="s">
        <v>13</v>
      </c>
      <c r="B7" s="11" t="s">
        <v>11</v>
      </c>
      <c r="C7" s="12" t="n">
        <f aca="false">SUM(D7+G7)</f>
        <v>5872</v>
      </c>
      <c r="D7" s="13" t="n">
        <f aca="false">SUM(E7:F7)</f>
        <v>3376</v>
      </c>
      <c r="E7" s="14" t="n">
        <v>2743</v>
      </c>
      <c r="F7" s="14" t="n">
        <v>633</v>
      </c>
      <c r="G7" s="14" t="n">
        <v>2496</v>
      </c>
    </row>
    <row r="8" customFormat="false" ht="13.5" hidden="false" customHeight="false" outlineLevel="0" collapsed="false">
      <c r="B8" s="11" t="s">
        <v>12</v>
      </c>
      <c r="C8" s="12" t="n">
        <f aca="false">SUM(D8+G8)</f>
        <v>1539</v>
      </c>
      <c r="D8" s="13" t="n">
        <f aca="false">SUM(E8:F8)</f>
        <v>1136</v>
      </c>
      <c r="E8" s="14" t="n">
        <v>998</v>
      </c>
      <c r="F8" s="14" t="n">
        <v>138</v>
      </c>
      <c r="G8" s="14" t="n">
        <v>403</v>
      </c>
    </row>
    <row r="9" customFormat="false" ht="18" hidden="false" customHeight="true" outlineLevel="0" collapsed="false">
      <c r="A9" s="15" t="s">
        <v>14</v>
      </c>
      <c r="B9" s="11" t="s">
        <v>11</v>
      </c>
      <c r="C9" s="12" t="n">
        <f aca="false">SUM(D9+G9)</f>
        <v>5964</v>
      </c>
      <c r="D9" s="13" t="n">
        <f aca="false">SUM(E9:F9)</f>
        <v>3386</v>
      </c>
      <c r="E9" s="14" t="n">
        <v>2782</v>
      </c>
      <c r="F9" s="14" t="n">
        <v>604</v>
      </c>
      <c r="G9" s="14" t="n">
        <v>2578</v>
      </c>
    </row>
    <row r="10" customFormat="false" ht="13.5" hidden="false" customHeight="false" outlineLevel="0" collapsed="false">
      <c r="B10" s="11" t="s">
        <v>12</v>
      </c>
      <c r="C10" s="12" t="n">
        <f aca="false">SUM(D10+G10)</f>
        <v>1650</v>
      </c>
      <c r="D10" s="13" t="n">
        <f aca="false">SUM(E10:F10)</f>
        <v>1195</v>
      </c>
      <c r="E10" s="14" t="n">
        <v>1038</v>
      </c>
      <c r="F10" s="14" t="n">
        <v>157</v>
      </c>
      <c r="G10" s="14" t="n">
        <v>455</v>
      </c>
    </row>
    <row r="11" customFormat="false" ht="18" hidden="false" customHeight="true" outlineLevel="0" collapsed="false">
      <c r="A11" s="15" t="s">
        <v>15</v>
      </c>
      <c r="B11" s="11" t="s">
        <v>11</v>
      </c>
      <c r="C11" s="12" t="n">
        <f aca="false">SUM(D11+G11)</f>
        <v>6111</v>
      </c>
      <c r="D11" s="13" t="n">
        <f aca="false">SUM(E11:F11)</f>
        <v>3408</v>
      </c>
      <c r="E11" s="14" t="n">
        <v>2825</v>
      </c>
      <c r="F11" s="14" t="n">
        <v>583</v>
      </c>
      <c r="G11" s="14" t="n">
        <v>2703</v>
      </c>
    </row>
    <row r="12" s="1" customFormat="true" ht="13.5" hidden="false" customHeight="false" outlineLevel="0" collapsed="false">
      <c r="A12" s="16"/>
      <c r="B12" s="11" t="s">
        <v>12</v>
      </c>
      <c r="C12" s="12" t="n">
        <f aca="false">SUM(D12+G12)</f>
        <v>1935</v>
      </c>
      <c r="D12" s="13" t="n">
        <f aca="false">SUM(E12:F12)</f>
        <v>1395</v>
      </c>
      <c r="E12" s="14" t="n">
        <v>1245</v>
      </c>
      <c r="F12" s="14" t="n">
        <v>150</v>
      </c>
      <c r="G12" s="14" t="n">
        <v>540</v>
      </c>
    </row>
    <row r="13" customFormat="false" ht="18" hidden="false" customHeight="true" outlineLevel="0" collapsed="false">
      <c r="A13" s="15" t="s">
        <v>16</v>
      </c>
      <c r="B13" s="11" t="s">
        <v>11</v>
      </c>
      <c r="C13" s="12" t="n">
        <f aca="false">SUM(D13+G13)</f>
        <v>5654</v>
      </c>
      <c r="D13" s="13" t="n">
        <f aca="false">SUM(E13:F13)</f>
        <v>3161</v>
      </c>
      <c r="E13" s="14" t="n">
        <v>2628</v>
      </c>
      <c r="F13" s="14" t="n">
        <v>533</v>
      </c>
      <c r="G13" s="14" t="n">
        <v>2493</v>
      </c>
    </row>
    <row r="14" customFormat="false" ht="13.5" hidden="false" customHeight="false" outlineLevel="0" collapsed="false">
      <c r="A14" s="17"/>
      <c r="B14" s="18" t="s">
        <v>12</v>
      </c>
      <c r="C14" s="19" t="n">
        <f aca="false">SUM(D14+G14)</f>
        <v>1830</v>
      </c>
      <c r="D14" s="20" t="n">
        <f aca="false">SUM(E14:F14)</f>
        <v>1336</v>
      </c>
      <c r="E14" s="21" t="n">
        <v>1178</v>
      </c>
      <c r="F14" s="21" t="n">
        <v>158</v>
      </c>
      <c r="G14" s="21" t="n">
        <v>494</v>
      </c>
    </row>
    <row r="15" customFormat="false" ht="15.95" hidden="false" customHeight="true" outlineLevel="0" collapsed="false">
      <c r="G15" s="22" t="s">
        <v>17</v>
      </c>
    </row>
    <row r="16" customFormat="false" ht="14.1" hidden="false" customHeight="true" outlineLevel="0" collapsed="false">
      <c r="A16" s="16"/>
      <c r="B16" s="16"/>
      <c r="C16" s="16"/>
      <c r="D16" s="16"/>
      <c r="E16" s="16"/>
      <c r="F16" s="16"/>
      <c r="G16" s="16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19:58Z</dcterms:created>
  <dc:creator>HEIMAT</dc:creator>
  <dc:description/>
  <dc:language>en-US</dc:language>
  <cp:lastModifiedBy>HEIMAT</cp:lastModifiedBy>
  <dcterms:modified xsi:type="dcterms:W3CDTF">2003-05-02T00:20:19Z</dcterms:modified>
  <cp:revision>0</cp:revision>
  <dc:subject/>
  <dc:title/>
</cp:coreProperties>
</file>