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K$50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７　産業別人口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従業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-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情報政策課「国勢調査」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常住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77" activeCellId="0" sqref="F7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11" min="4" style="1" width="8.12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C1" s="2"/>
      <c r="D1" s="2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J3" s="3"/>
      <c r="K3" s="4" t="s">
        <v>2</v>
      </c>
    </row>
    <row r="4" customFormat="false" ht="17.25" hidden="false" customHeight="true" outlineLevel="0" collapsed="false">
      <c r="A4" s="5" t="s">
        <v>3</v>
      </c>
      <c r="B4" s="5"/>
      <c r="C4" s="5"/>
      <c r="D4" s="6"/>
      <c r="E4" s="7" t="s">
        <v>4</v>
      </c>
      <c r="F4" s="7"/>
      <c r="G4" s="8"/>
      <c r="H4" s="9"/>
      <c r="I4" s="10" t="s">
        <v>5</v>
      </c>
      <c r="J4" s="10"/>
      <c r="K4" s="9"/>
    </row>
    <row r="5" customFormat="false" ht="17.25" hidden="false" customHeight="true" outlineLevel="0" collapsed="false">
      <c r="A5" s="5"/>
      <c r="B5" s="5"/>
      <c r="C5" s="5"/>
      <c r="D5" s="11" t="s">
        <v>6</v>
      </c>
      <c r="E5" s="12" t="s">
        <v>7</v>
      </c>
      <c r="F5" s="11" t="s">
        <v>8</v>
      </c>
      <c r="G5" s="11" t="s">
        <v>9</v>
      </c>
      <c r="H5" s="11" t="s">
        <v>6</v>
      </c>
      <c r="I5" s="12" t="s">
        <v>7</v>
      </c>
      <c r="J5" s="11" t="s">
        <v>8</v>
      </c>
      <c r="K5" s="13" t="s">
        <v>9</v>
      </c>
    </row>
    <row r="6" customFormat="false" ht="14.1" hidden="false" customHeight="true" outlineLevel="0" collapsed="false">
      <c r="B6" s="14" t="s">
        <v>10</v>
      </c>
      <c r="C6" s="15"/>
      <c r="D6" s="16" t="n">
        <f aca="false">SUM(D7+D11+D15+D23)</f>
        <v>253546</v>
      </c>
      <c r="E6" s="17" t="n">
        <f aca="false">D6/D6*100</f>
        <v>100</v>
      </c>
      <c r="F6" s="18" t="n">
        <f aca="false">SUM(F7+F11+F15+F23)</f>
        <v>157169</v>
      </c>
      <c r="G6" s="18" t="n">
        <f aca="false">SUM(G7+G11+G15+G23)</f>
        <v>96377</v>
      </c>
      <c r="H6" s="18" t="n">
        <f aca="false">SUM(H7+H11+H15+H23)</f>
        <v>246083</v>
      </c>
      <c r="I6" s="17" t="n">
        <f aca="false">H6/H6*100</f>
        <v>100</v>
      </c>
      <c r="J6" s="18" t="n">
        <f aca="false">SUM(J7+J11+J15+J23)</f>
        <v>149570</v>
      </c>
      <c r="K6" s="18" t="n">
        <f aca="false">SUM(K7+K11+K15+K23)</f>
        <v>96513</v>
      </c>
    </row>
    <row r="7" customFormat="false" ht="18" hidden="false" customHeight="true" outlineLevel="0" collapsed="false">
      <c r="B7" s="14" t="s">
        <v>11</v>
      </c>
      <c r="C7" s="15"/>
      <c r="D7" s="19" t="n">
        <f aca="false">SUM(D8:D10)</f>
        <v>3404</v>
      </c>
      <c r="E7" s="17" t="n">
        <f aca="false">D7/D6*100</f>
        <v>1.3425571691133</v>
      </c>
      <c r="F7" s="18" t="n">
        <f aca="false">SUM(F8:F10)</f>
        <v>2330</v>
      </c>
      <c r="G7" s="18" t="n">
        <f aca="false">SUM(G8:G10)</f>
        <v>1074</v>
      </c>
      <c r="H7" s="18" t="n">
        <f aca="false">SUM(H8:H10)</f>
        <v>2049</v>
      </c>
      <c r="I7" s="17" t="n">
        <f aca="false">H7/H6*100</f>
        <v>0.832645895896913</v>
      </c>
      <c r="J7" s="18" t="n">
        <f aca="false">SUM(J8:J10)</f>
        <v>1366</v>
      </c>
      <c r="K7" s="18" t="n">
        <f aca="false">SUM(K8:K10)</f>
        <v>683</v>
      </c>
    </row>
    <row r="8" customFormat="false" ht="18" hidden="false" customHeight="true" outlineLevel="0" collapsed="false">
      <c r="B8" s="14"/>
      <c r="C8" s="20" t="s">
        <v>12</v>
      </c>
      <c r="D8" s="19" t="n">
        <f aca="false">SUM(F8:G8)</f>
        <v>3246</v>
      </c>
      <c r="E8" s="17" t="n">
        <f aca="false">D8/D6*100</f>
        <v>1.2802410607937</v>
      </c>
      <c r="F8" s="21" t="n">
        <v>2202</v>
      </c>
      <c r="G8" s="21" t="n">
        <v>1044</v>
      </c>
      <c r="H8" s="18" t="n">
        <f aca="false">SUM(J8:K8)</f>
        <v>1894</v>
      </c>
      <c r="I8" s="17" t="n">
        <f aca="false">H8/H6*100</f>
        <v>0.76965901748597</v>
      </c>
      <c r="J8" s="21" t="n">
        <v>1239</v>
      </c>
      <c r="K8" s="21" t="n">
        <v>655</v>
      </c>
    </row>
    <row r="9" customFormat="false" ht="14.1" hidden="false" customHeight="true" outlineLevel="0" collapsed="false">
      <c r="B9" s="14"/>
      <c r="C9" s="20" t="s">
        <v>13</v>
      </c>
      <c r="D9" s="19" t="n">
        <f aca="false">SUM(F9:G9)</f>
        <v>28</v>
      </c>
      <c r="E9" s="17" t="n">
        <f aca="false">D9/D6*100</f>
        <v>0.0110433609680295</v>
      </c>
      <c r="F9" s="21" t="n">
        <v>22</v>
      </c>
      <c r="G9" s="21" t="n">
        <v>6</v>
      </c>
      <c r="H9" s="18" t="n">
        <f aca="false">SUM(J9:K9)</f>
        <v>19</v>
      </c>
      <c r="I9" s="17" t="n">
        <f aca="false">H9/H6*100</f>
        <v>0.0077209721923091</v>
      </c>
      <c r="J9" s="21" t="n">
        <v>19</v>
      </c>
      <c r="K9" s="22" t="s">
        <v>14</v>
      </c>
    </row>
    <row r="10" customFormat="false" ht="14.1" hidden="false" customHeight="true" outlineLevel="0" collapsed="false">
      <c r="B10" s="14"/>
      <c r="C10" s="20" t="s">
        <v>15</v>
      </c>
      <c r="D10" s="19" t="n">
        <f aca="false">SUM(F10:G10)</f>
        <v>130</v>
      </c>
      <c r="E10" s="17" t="n">
        <f aca="false">D10/D6*100</f>
        <v>0.0512727473515654</v>
      </c>
      <c r="F10" s="21" t="n">
        <v>106</v>
      </c>
      <c r="G10" s="21" t="n">
        <v>24</v>
      </c>
      <c r="H10" s="18" t="n">
        <f aca="false">SUM(J10:K10)</f>
        <v>136</v>
      </c>
      <c r="I10" s="17" t="n">
        <f aca="false">H10/H6*100</f>
        <v>0.0552659062186336</v>
      </c>
      <c r="J10" s="21" t="n">
        <v>108</v>
      </c>
      <c r="K10" s="21" t="n">
        <v>28</v>
      </c>
    </row>
    <row r="11" customFormat="false" ht="18" hidden="false" customHeight="true" outlineLevel="0" collapsed="false">
      <c r="B11" s="14" t="s">
        <v>16</v>
      </c>
      <c r="C11" s="20"/>
      <c r="D11" s="19" t="n">
        <f aca="false">SUM(F11:G11)</f>
        <v>90470</v>
      </c>
      <c r="E11" s="17" t="n">
        <f aca="false">D11/D6*100</f>
        <v>35.6818880992009</v>
      </c>
      <c r="F11" s="18" t="n">
        <f aca="false">SUM(F12:F14)</f>
        <v>67915</v>
      </c>
      <c r="G11" s="18" t="n">
        <f aca="false">SUM(G12:G14)</f>
        <v>22555</v>
      </c>
      <c r="H11" s="18" t="n">
        <f aca="false">SUM(J11:K11)</f>
        <v>83725</v>
      </c>
      <c r="I11" s="17" t="n">
        <f aca="false">H11/H6*100</f>
        <v>34.0230735158463</v>
      </c>
      <c r="J11" s="18" t="n">
        <f aca="false">SUM(J12:J14)</f>
        <v>63261</v>
      </c>
      <c r="K11" s="18" t="n">
        <f aca="false">SUM(K12:K14)</f>
        <v>20464</v>
      </c>
    </row>
    <row r="12" customFormat="false" ht="18" hidden="false" customHeight="true" outlineLevel="0" collapsed="false">
      <c r="B12" s="14"/>
      <c r="C12" s="20" t="s">
        <v>17</v>
      </c>
      <c r="D12" s="19" t="n">
        <f aca="false">SUM(F12:G12)</f>
        <v>54</v>
      </c>
      <c r="E12" s="17" t="n">
        <f aca="false">D12/D6*100</f>
        <v>0.0212979104383426</v>
      </c>
      <c r="F12" s="21" t="n">
        <v>46</v>
      </c>
      <c r="G12" s="21" t="n">
        <v>8</v>
      </c>
      <c r="H12" s="18" t="n">
        <f aca="false">SUM(J12:K12)</f>
        <v>85</v>
      </c>
      <c r="I12" s="17" t="n">
        <f aca="false">H12/H6*100</f>
        <v>0.034541191386646</v>
      </c>
      <c r="J12" s="21" t="n">
        <v>62</v>
      </c>
      <c r="K12" s="21" t="n">
        <v>23</v>
      </c>
    </row>
    <row r="13" customFormat="false" ht="14.1" hidden="false" customHeight="true" outlineLevel="0" collapsed="false">
      <c r="B13" s="14"/>
      <c r="C13" s="20" t="s">
        <v>18</v>
      </c>
      <c r="D13" s="19" t="n">
        <f aca="false">SUM(F13:G13)</f>
        <v>28688</v>
      </c>
      <c r="E13" s="17" t="n">
        <f aca="false">D13/D6*100</f>
        <v>11.3147121232439</v>
      </c>
      <c r="F13" s="21" t="n">
        <v>24551</v>
      </c>
      <c r="G13" s="21" t="n">
        <v>4137</v>
      </c>
      <c r="H13" s="18" t="n">
        <f aca="false">SUM(J13:K13)</f>
        <v>28528</v>
      </c>
      <c r="I13" s="17" t="n">
        <f aca="false">H13/H6*100</f>
        <v>11.5928365632734</v>
      </c>
      <c r="J13" s="21" t="n">
        <v>24489</v>
      </c>
      <c r="K13" s="21" t="n">
        <v>4039</v>
      </c>
    </row>
    <row r="14" customFormat="false" ht="14.1" hidden="false" customHeight="true" outlineLevel="0" collapsed="false">
      <c r="B14" s="14"/>
      <c r="C14" s="20" t="s">
        <v>19</v>
      </c>
      <c r="D14" s="19" t="n">
        <f aca="false">SUM(F14:G14)</f>
        <v>61728</v>
      </c>
      <c r="E14" s="17" t="n">
        <f aca="false">D14/D6*100</f>
        <v>24.3458780655187</v>
      </c>
      <c r="F14" s="21" t="n">
        <v>43318</v>
      </c>
      <c r="G14" s="21" t="n">
        <v>18410</v>
      </c>
      <c r="H14" s="18" t="n">
        <f aca="false">SUM(J14:K14)</f>
        <v>55112</v>
      </c>
      <c r="I14" s="17" t="n">
        <f aca="false">H14/H6*100</f>
        <v>22.3956957611863</v>
      </c>
      <c r="J14" s="21" t="n">
        <v>38710</v>
      </c>
      <c r="K14" s="21" t="n">
        <v>16402</v>
      </c>
    </row>
    <row r="15" customFormat="false" ht="18" hidden="false" customHeight="true" outlineLevel="0" collapsed="false">
      <c r="B15" s="14" t="s">
        <v>20</v>
      </c>
      <c r="C15" s="20"/>
      <c r="D15" s="19" t="n">
        <f aca="false">SUM(F15:G15)</f>
        <v>157440</v>
      </c>
      <c r="E15" s="17" t="n">
        <f aca="false">D15/D6*100</f>
        <v>62.0952411002343</v>
      </c>
      <c r="F15" s="18" t="n">
        <f aca="false">SUM(F16:F22)</f>
        <v>85750</v>
      </c>
      <c r="G15" s="18" t="n">
        <f aca="false">SUM(G16:G22)</f>
        <v>71690</v>
      </c>
      <c r="H15" s="18" t="n">
        <f aca="false">SUM(J15:K15)</f>
        <v>155133</v>
      </c>
      <c r="I15" s="17" t="n">
        <f aca="false">H15/H6*100</f>
        <v>63.0409252162888</v>
      </c>
      <c r="J15" s="18" t="n">
        <f aca="false">SUM(J16:J22)</f>
        <v>82173</v>
      </c>
      <c r="K15" s="18" t="n">
        <f aca="false">SUM(K16:K22)</f>
        <v>72960</v>
      </c>
    </row>
    <row r="16" customFormat="false" ht="18" hidden="false" customHeight="true" outlineLevel="0" collapsed="false">
      <c r="B16" s="23"/>
      <c r="C16" s="24" t="s">
        <v>21</v>
      </c>
      <c r="D16" s="19" t="n">
        <f aca="false">SUM(F16:G16)</f>
        <v>2425</v>
      </c>
      <c r="E16" s="17" t="n">
        <f aca="false">D16/D6*100</f>
        <v>0.956433940981124</v>
      </c>
      <c r="F16" s="21" t="n">
        <v>2161</v>
      </c>
      <c r="G16" s="21" t="n">
        <v>264</v>
      </c>
      <c r="H16" s="18" t="n">
        <f aca="false">SUM(J16:K16)</f>
        <v>2227</v>
      </c>
      <c r="I16" s="17" t="n">
        <f aca="false">H16/H6*100</f>
        <v>0.904979214330124</v>
      </c>
      <c r="J16" s="21" t="n">
        <v>2022</v>
      </c>
      <c r="K16" s="21" t="n">
        <v>205</v>
      </c>
    </row>
    <row r="17" customFormat="false" ht="14.1" hidden="false" customHeight="true" outlineLevel="0" collapsed="false">
      <c r="B17" s="14"/>
      <c r="C17" s="20" t="s">
        <v>22</v>
      </c>
      <c r="D17" s="19" t="n">
        <f aca="false">SUM(F17:G17)</f>
        <v>17314</v>
      </c>
      <c r="E17" s="17" t="n">
        <f aca="false">D17/D6*100</f>
        <v>6.82874113573079</v>
      </c>
      <c r="F17" s="21" t="n">
        <v>14607</v>
      </c>
      <c r="G17" s="21" t="n">
        <v>2707</v>
      </c>
      <c r="H17" s="18" t="n">
        <f aca="false">SUM(J17:K17)</f>
        <v>16674</v>
      </c>
      <c r="I17" s="17" t="n">
        <f aca="false">H17/H6*100</f>
        <v>6.77576264918747</v>
      </c>
      <c r="J17" s="21" t="n">
        <v>13935</v>
      </c>
      <c r="K17" s="21" t="n">
        <v>2739</v>
      </c>
    </row>
    <row r="18" customFormat="false" ht="14.1" hidden="false" customHeight="true" outlineLevel="0" collapsed="false">
      <c r="B18" s="14"/>
      <c r="C18" s="20" t="s">
        <v>23</v>
      </c>
      <c r="D18" s="19" t="n">
        <f aca="false">SUM(F18:G18)</f>
        <v>65889</v>
      </c>
      <c r="E18" s="17" t="n">
        <f aca="false">D18/D6*100</f>
        <v>25.9870003865176</v>
      </c>
      <c r="F18" s="21" t="n">
        <v>32497</v>
      </c>
      <c r="G18" s="21" t="n">
        <v>33392</v>
      </c>
      <c r="H18" s="18" t="n">
        <f aca="false">SUM(J18:K18)</f>
        <v>61086</v>
      </c>
      <c r="I18" s="17" t="n">
        <f aca="false">H18/H6*100</f>
        <v>24.8233319652312</v>
      </c>
      <c r="J18" s="21" t="n">
        <v>29166</v>
      </c>
      <c r="K18" s="21" t="n">
        <v>31920</v>
      </c>
    </row>
    <row r="19" customFormat="false" ht="14.1" hidden="false" customHeight="true" outlineLevel="0" collapsed="false">
      <c r="B19" s="14"/>
      <c r="C19" s="20" t="s">
        <v>24</v>
      </c>
      <c r="D19" s="19" t="n">
        <f aca="false">SUM(F19:G19)</f>
        <v>8731</v>
      </c>
      <c r="E19" s="17" t="n">
        <f aca="false">D19/D6*100</f>
        <v>3.4435565932809</v>
      </c>
      <c r="F19" s="21" t="n">
        <v>3912</v>
      </c>
      <c r="G19" s="21" t="n">
        <v>4819</v>
      </c>
      <c r="H19" s="18" t="n">
        <f aca="false">SUM(J19:K19)</f>
        <v>7857</v>
      </c>
      <c r="I19" s="17" t="n">
        <f aca="false">H19/H6*100</f>
        <v>3.19282518499856</v>
      </c>
      <c r="J19" s="21" t="n">
        <v>3648</v>
      </c>
      <c r="K19" s="21" t="n">
        <v>4209</v>
      </c>
    </row>
    <row r="20" customFormat="false" ht="14.1" hidden="false" customHeight="true" outlineLevel="0" collapsed="false">
      <c r="B20" s="14"/>
      <c r="C20" s="20" t="s">
        <v>25</v>
      </c>
      <c r="D20" s="19" t="n">
        <f aca="false">SUM(F20:G20)</f>
        <v>2354</v>
      </c>
      <c r="E20" s="17" t="n">
        <f aca="false">D20/D6*100</f>
        <v>0.928431132812192</v>
      </c>
      <c r="F20" s="21" t="n">
        <v>1480</v>
      </c>
      <c r="G20" s="21" t="n">
        <v>874</v>
      </c>
      <c r="H20" s="18" t="n">
        <f aca="false">SUM(J20:K20)</f>
        <v>2432</v>
      </c>
      <c r="I20" s="17" t="n">
        <f aca="false">H20/H6*100</f>
        <v>0.988284440615565</v>
      </c>
      <c r="J20" s="21" t="n">
        <v>1529</v>
      </c>
      <c r="K20" s="21" t="n">
        <v>903</v>
      </c>
    </row>
    <row r="21" customFormat="false" ht="14.1" hidden="false" customHeight="true" outlineLevel="0" collapsed="false">
      <c r="B21" s="14"/>
      <c r="C21" s="20" t="s">
        <v>26</v>
      </c>
      <c r="D21" s="19" t="n">
        <f aca="false">SUM(F21:G21)</f>
        <v>55391</v>
      </c>
      <c r="E21" s="17" t="n">
        <f aca="false">D21/D6*100</f>
        <v>21.8465288350043</v>
      </c>
      <c r="F21" s="21" t="n">
        <v>26528</v>
      </c>
      <c r="G21" s="21" t="n">
        <v>28863</v>
      </c>
      <c r="H21" s="18" t="n">
        <f aca="false">SUM(J21:K21)</f>
        <v>59346</v>
      </c>
      <c r="I21" s="17" t="n">
        <f aca="false">H21/H6*100</f>
        <v>24.1162534591987</v>
      </c>
      <c r="J21" s="21" t="n">
        <v>27298</v>
      </c>
      <c r="K21" s="21" t="n">
        <v>32048</v>
      </c>
    </row>
    <row r="22" customFormat="false" ht="14.1" hidden="false" customHeight="true" outlineLevel="0" collapsed="false">
      <c r="B22" s="14"/>
      <c r="C22" s="20" t="s">
        <v>27</v>
      </c>
      <c r="D22" s="19" t="n">
        <f aca="false">SUM(F22:G22)</f>
        <v>5336</v>
      </c>
      <c r="E22" s="17" t="n">
        <f aca="false">D22/D6*100</f>
        <v>2.10454907590733</v>
      </c>
      <c r="F22" s="21" t="n">
        <v>4565</v>
      </c>
      <c r="G22" s="21" t="n">
        <v>771</v>
      </c>
      <c r="H22" s="18" t="n">
        <f aca="false">SUM(J22:K22)</f>
        <v>5511</v>
      </c>
      <c r="I22" s="17" t="n">
        <f aca="false">H22/H6*100</f>
        <v>2.23948830272713</v>
      </c>
      <c r="J22" s="21" t="n">
        <v>4575</v>
      </c>
      <c r="K22" s="21" t="n">
        <v>936</v>
      </c>
    </row>
    <row r="23" customFormat="false" ht="18" hidden="false" customHeight="true" outlineLevel="0" collapsed="false">
      <c r="A23" s="25"/>
      <c r="B23" s="26" t="s">
        <v>28</v>
      </c>
      <c r="C23" s="27"/>
      <c r="D23" s="28" t="n">
        <f aca="false">SUM(F23:G23)</f>
        <v>2232</v>
      </c>
      <c r="E23" s="29" t="n">
        <f aca="false">D23/D6*100</f>
        <v>0.880313631451492</v>
      </c>
      <c r="F23" s="30" t="n">
        <v>1174</v>
      </c>
      <c r="G23" s="30" t="n">
        <v>1058</v>
      </c>
      <c r="H23" s="31" t="n">
        <f aca="false">SUM(J23:K23)</f>
        <v>5176</v>
      </c>
      <c r="I23" s="29" t="n">
        <f aca="false">H23/H6*100</f>
        <v>2.10335537196799</v>
      </c>
      <c r="J23" s="30" t="n">
        <v>2770</v>
      </c>
      <c r="K23" s="30" t="n">
        <v>2406</v>
      </c>
    </row>
    <row r="24" s="3" customFormat="true" ht="15" hidden="false" customHeight="true" outlineLevel="0" collapsed="false">
      <c r="B24" s="32" t="s">
        <v>29</v>
      </c>
      <c r="D24" s="33"/>
      <c r="E24" s="33"/>
      <c r="F24" s="33"/>
      <c r="G24" s="33"/>
      <c r="I24" s="34"/>
      <c r="J24" s="34"/>
      <c r="K24" s="35" t="s">
        <v>30</v>
      </c>
    </row>
    <row r="25" s="3" customFormat="true" ht="13.5" hidden="false" customHeight="true" outlineLevel="0" collapsed="false">
      <c r="D25" s="33"/>
      <c r="E25" s="33"/>
      <c r="F25" s="33"/>
      <c r="G25" s="33"/>
      <c r="H25" s="34"/>
      <c r="I25" s="34"/>
      <c r="J25" s="34"/>
      <c r="K25" s="34"/>
    </row>
    <row r="26" s="3" customFormat="true" ht="13.5" hidden="false" customHeight="true" outlineLevel="0" collapsed="false">
      <c r="D26" s="33"/>
      <c r="E26" s="33"/>
      <c r="F26" s="33"/>
      <c r="G26" s="33"/>
      <c r="H26" s="34"/>
      <c r="I26" s="34"/>
      <c r="J26" s="34"/>
      <c r="K26" s="34"/>
    </row>
    <row r="27" customFormat="false" ht="13.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3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3" customFormat="true" ht="13.5" hidden="false" customHeight="false" outlineLevel="0" collapsed="false">
      <c r="B29" s="3" t="s">
        <v>31</v>
      </c>
      <c r="C29" s="33"/>
      <c r="D29" s="33"/>
      <c r="E29" s="33"/>
      <c r="F29" s="33"/>
      <c r="G29" s="33"/>
      <c r="H29" s="33"/>
      <c r="J29" s="37"/>
      <c r="K29" s="4" t="s">
        <v>2</v>
      </c>
    </row>
    <row r="30" customFormat="false" ht="17.25" hidden="false" customHeight="true" outlineLevel="0" collapsed="false">
      <c r="A30" s="5" t="s">
        <v>3</v>
      </c>
      <c r="B30" s="5"/>
      <c r="C30" s="5"/>
      <c r="D30" s="6"/>
      <c r="E30" s="7" t="s">
        <v>4</v>
      </c>
      <c r="F30" s="7"/>
      <c r="G30" s="8"/>
      <c r="H30" s="9"/>
      <c r="I30" s="10" t="s">
        <v>5</v>
      </c>
      <c r="J30" s="10"/>
      <c r="K30" s="9"/>
    </row>
    <row r="31" customFormat="false" ht="17.25" hidden="false" customHeight="true" outlineLevel="0" collapsed="false">
      <c r="A31" s="5"/>
      <c r="B31" s="5"/>
      <c r="C31" s="5"/>
      <c r="D31" s="11" t="s">
        <v>6</v>
      </c>
      <c r="E31" s="12" t="s">
        <v>7</v>
      </c>
      <c r="F31" s="11" t="s">
        <v>8</v>
      </c>
      <c r="G31" s="11" t="s">
        <v>9</v>
      </c>
      <c r="H31" s="11" t="s">
        <v>6</v>
      </c>
      <c r="I31" s="12" t="s">
        <v>7</v>
      </c>
      <c r="J31" s="11" t="s">
        <v>8</v>
      </c>
      <c r="K31" s="13" t="s">
        <v>9</v>
      </c>
    </row>
    <row r="32" customFormat="false" ht="18" hidden="false" customHeight="true" outlineLevel="0" collapsed="false">
      <c r="B32" s="14" t="s">
        <v>10</v>
      </c>
      <c r="C32" s="20"/>
      <c r="D32" s="16" t="n">
        <f aca="false">SUM(D33+D37+D41+D49)</f>
        <v>228419</v>
      </c>
      <c r="E32" s="17" t="n">
        <f aca="false">D32/D32*100</f>
        <v>100</v>
      </c>
      <c r="F32" s="18" t="n">
        <f aca="false">SUM(F33+F37+F41+F49)</f>
        <v>141323</v>
      </c>
      <c r="G32" s="18" t="n">
        <f aca="false">SUM(G33+G37+G41+G49)</f>
        <v>87096</v>
      </c>
      <c r="H32" s="18" t="n">
        <f aca="false">SUM(H33+H37+H41+H49)</f>
        <v>221300</v>
      </c>
      <c r="I32" s="17" t="n">
        <f aca="false">H32/H32*100</f>
        <v>100</v>
      </c>
      <c r="J32" s="18" t="n">
        <f aca="false">SUM(J33+J37+J41+J49)</f>
        <v>133831</v>
      </c>
      <c r="K32" s="18" t="n">
        <f aca="false">SUM(K33+K37+K41+K49)</f>
        <v>87469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customFormat="false" ht="18" hidden="false" customHeight="true" outlineLevel="0" collapsed="false">
      <c r="B33" s="14" t="s">
        <v>11</v>
      </c>
      <c r="C33" s="20"/>
      <c r="D33" s="19" t="n">
        <f aca="false">SUM(D34:D36)</f>
        <v>3400</v>
      </c>
      <c r="E33" s="17" t="n">
        <f aca="false">D33/D32*100</f>
        <v>1.48849263852832</v>
      </c>
      <c r="F33" s="18" t="n">
        <f aca="false">SUM(F34:F36)</f>
        <v>2334</v>
      </c>
      <c r="G33" s="18" t="n">
        <f aca="false">SUM(G34:G36)</f>
        <v>1066</v>
      </c>
      <c r="H33" s="18" t="n">
        <f aca="false">SUM(H34:H36)</f>
        <v>2075</v>
      </c>
      <c r="I33" s="17" t="n">
        <f aca="false">H33/H32*100</f>
        <v>0.937641211025757</v>
      </c>
      <c r="J33" s="18" t="n">
        <f aca="false">SUM(J34:J36)</f>
        <v>1389</v>
      </c>
      <c r="K33" s="18" t="n">
        <f aca="false">SUM(K34:K36)</f>
        <v>686</v>
      </c>
    </row>
    <row r="34" customFormat="false" ht="18" hidden="false" customHeight="true" outlineLevel="0" collapsed="false">
      <c r="B34" s="14"/>
      <c r="C34" s="20" t="s">
        <v>12</v>
      </c>
      <c r="D34" s="19" t="n">
        <f aca="false">SUM(F34:G34)</f>
        <v>3239</v>
      </c>
      <c r="E34" s="17" t="n">
        <f aca="false">D34/D32*100</f>
        <v>1.41800813417448</v>
      </c>
      <c r="F34" s="21" t="n">
        <v>2207</v>
      </c>
      <c r="G34" s="21" t="n">
        <v>1032</v>
      </c>
      <c r="H34" s="18" t="n">
        <f aca="false">SUM(J34:K34)</f>
        <v>1919</v>
      </c>
      <c r="I34" s="17" t="n">
        <f aca="false">H34/H32*100</f>
        <v>0.867148666967917</v>
      </c>
      <c r="J34" s="21" t="n">
        <v>1262</v>
      </c>
      <c r="K34" s="21" t="n">
        <v>657</v>
      </c>
    </row>
    <row r="35" customFormat="false" ht="14.1" hidden="false" customHeight="true" outlineLevel="0" collapsed="false">
      <c r="B35" s="14"/>
      <c r="C35" s="20" t="s">
        <v>13</v>
      </c>
      <c r="D35" s="19" t="n">
        <f aca="false">SUM(F35:G35)</f>
        <v>28</v>
      </c>
      <c r="E35" s="17" t="n">
        <f aca="false">D35/D32*100</f>
        <v>0.0122581746702332</v>
      </c>
      <c r="F35" s="21" t="n">
        <v>19</v>
      </c>
      <c r="G35" s="21" t="n">
        <v>9</v>
      </c>
      <c r="H35" s="18" t="n">
        <f aca="false">SUM(J35:K35)</f>
        <v>15</v>
      </c>
      <c r="I35" s="17" t="n">
        <f aca="false">H35/H32*100</f>
        <v>0.00677812923633077</v>
      </c>
      <c r="J35" s="21" t="n">
        <v>14</v>
      </c>
      <c r="K35" s="21" t="n">
        <v>1</v>
      </c>
    </row>
    <row r="36" customFormat="false" ht="14.1" hidden="false" customHeight="true" outlineLevel="0" collapsed="false">
      <c r="B36" s="14"/>
      <c r="C36" s="20" t="s">
        <v>15</v>
      </c>
      <c r="D36" s="19" t="n">
        <f aca="false">SUM(F36:G36)</f>
        <v>133</v>
      </c>
      <c r="E36" s="17" t="n">
        <f aca="false">D36/D32*100</f>
        <v>0.0582263296836078</v>
      </c>
      <c r="F36" s="21" t="n">
        <v>108</v>
      </c>
      <c r="G36" s="21" t="n">
        <v>25</v>
      </c>
      <c r="H36" s="18" t="n">
        <f aca="false">SUM(J36:K36)</f>
        <v>141</v>
      </c>
      <c r="I36" s="17" t="n">
        <f aca="false">H36/H32*100</f>
        <v>0.0637144148215093</v>
      </c>
      <c r="J36" s="21" t="n">
        <v>113</v>
      </c>
      <c r="K36" s="21" t="n">
        <v>28</v>
      </c>
    </row>
    <row r="37" customFormat="false" ht="18" hidden="false" customHeight="true" outlineLevel="0" collapsed="false">
      <c r="B37" s="14" t="s">
        <v>16</v>
      </c>
      <c r="C37" s="20"/>
      <c r="D37" s="19" t="n">
        <f aca="false">SUM(F37:G37)</f>
        <v>82331</v>
      </c>
      <c r="E37" s="17" t="n">
        <f aca="false">D37/D32*100</f>
        <v>36.0438492419632</v>
      </c>
      <c r="F37" s="18" t="n">
        <f aca="false">SUM(F38:F40)</f>
        <v>61487</v>
      </c>
      <c r="G37" s="18" t="n">
        <f aca="false">SUM(G38:G40)</f>
        <v>20844</v>
      </c>
      <c r="H37" s="18" t="n">
        <f aca="false">SUM(J37:K37)</f>
        <v>76704</v>
      </c>
      <c r="I37" s="17" t="n">
        <f aca="false">H37/H32*100</f>
        <v>34.660641662901</v>
      </c>
      <c r="J37" s="18" t="n">
        <f aca="false">SUM(J38:J40)</f>
        <v>57765</v>
      </c>
      <c r="K37" s="18" t="n">
        <f aca="false">SUM(K38:K40)</f>
        <v>18939</v>
      </c>
    </row>
    <row r="38" customFormat="false" ht="18" hidden="false" customHeight="true" outlineLevel="0" collapsed="false">
      <c r="B38" s="14"/>
      <c r="C38" s="20" t="s">
        <v>17</v>
      </c>
      <c r="D38" s="19" t="n">
        <f aca="false">SUM(F38:G38)</f>
        <v>120</v>
      </c>
      <c r="E38" s="17" t="n">
        <f aca="false">D38/D32*100</f>
        <v>0.0525350343009995</v>
      </c>
      <c r="F38" s="21" t="n">
        <v>98</v>
      </c>
      <c r="G38" s="21" t="n">
        <v>22</v>
      </c>
      <c r="H38" s="18" t="n">
        <f aca="false">SUM(J38:K38)</f>
        <v>142</v>
      </c>
      <c r="I38" s="17" t="n">
        <f aca="false">H38/H32*100</f>
        <v>0.0641662901039313</v>
      </c>
      <c r="J38" s="21" t="n">
        <v>113</v>
      </c>
      <c r="K38" s="21" t="n">
        <v>29</v>
      </c>
    </row>
    <row r="39" customFormat="false" ht="14.1" hidden="false" customHeight="true" outlineLevel="0" collapsed="false">
      <c r="B39" s="14"/>
      <c r="C39" s="20" t="s">
        <v>18</v>
      </c>
      <c r="D39" s="19" t="n">
        <f aca="false">SUM(F39:G39)</f>
        <v>25598</v>
      </c>
      <c r="E39" s="17" t="n">
        <f aca="false">D39/D32*100</f>
        <v>11.2065984003082</v>
      </c>
      <c r="F39" s="21" t="n">
        <v>21905</v>
      </c>
      <c r="G39" s="21" t="n">
        <v>3693</v>
      </c>
      <c r="H39" s="18" t="n">
        <f aca="false">SUM(J39:K39)</f>
        <v>25141</v>
      </c>
      <c r="I39" s="17" t="n">
        <f aca="false">H39/H32*100</f>
        <v>11.3605964753728</v>
      </c>
      <c r="J39" s="21" t="n">
        <v>21454</v>
      </c>
      <c r="K39" s="21" t="n">
        <v>3687</v>
      </c>
    </row>
    <row r="40" customFormat="false" ht="14.1" hidden="false" customHeight="true" outlineLevel="0" collapsed="false">
      <c r="B40" s="14"/>
      <c r="C40" s="20" t="s">
        <v>19</v>
      </c>
      <c r="D40" s="19" t="n">
        <f aca="false">SUM(F40:G40)</f>
        <v>56613</v>
      </c>
      <c r="E40" s="17" t="n">
        <f aca="false">D40/D32*100</f>
        <v>24.784715807354</v>
      </c>
      <c r="F40" s="21" t="n">
        <v>39484</v>
      </c>
      <c r="G40" s="21" t="n">
        <v>17129</v>
      </c>
      <c r="H40" s="18" t="n">
        <f aca="false">SUM(J40:K40)</f>
        <v>51421</v>
      </c>
      <c r="I40" s="17" t="n">
        <f aca="false">H40/H32*100</f>
        <v>23.2358788974243</v>
      </c>
      <c r="J40" s="21" t="n">
        <v>36198</v>
      </c>
      <c r="K40" s="21" t="n">
        <v>15223</v>
      </c>
    </row>
    <row r="41" customFormat="false" ht="18" hidden="false" customHeight="true" outlineLevel="0" collapsed="false">
      <c r="B41" s="14" t="s">
        <v>20</v>
      </c>
      <c r="C41" s="20"/>
      <c r="D41" s="19" t="n">
        <f aca="false">SUM(F41:G41)</f>
        <v>140392</v>
      </c>
      <c r="E41" s="17" t="n">
        <f aca="false">D41/D32*100</f>
        <v>61.4624877965493</v>
      </c>
      <c r="F41" s="18" t="n">
        <f aca="false">SUM(F42:F48)</f>
        <v>76285</v>
      </c>
      <c r="G41" s="18" t="n">
        <f aca="false">SUM(G42:G48)</f>
        <v>64107</v>
      </c>
      <c r="H41" s="18" t="n">
        <f aca="false">SUM(J41:K41)</f>
        <v>137287</v>
      </c>
      <c r="I41" s="17" t="n">
        <f aca="false">H41/H32*100</f>
        <v>62.0366018978762</v>
      </c>
      <c r="J41" s="18" t="n">
        <f aca="false">SUM(J42:J48)</f>
        <v>71859</v>
      </c>
      <c r="K41" s="18" t="n">
        <f aca="false">SUM(K42:K48)</f>
        <v>65428</v>
      </c>
    </row>
    <row r="42" customFormat="false" ht="18" hidden="false" customHeight="true" outlineLevel="0" collapsed="false">
      <c r="B42" s="23"/>
      <c r="C42" s="24" t="s">
        <v>21</v>
      </c>
      <c r="D42" s="19" t="n">
        <f aca="false">SUM(F42:G42)</f>
        <v>2095</v>
      </c>
      <c r="E42" s="17" t="n">
        <f aca="false">D42/D32*100</f>
        <v>0.917174140504949</v>
      </c>
      <c r="F42" s="21" t="n">
        <v>1874</v>
      </c>
      <c r="G42" s="21" t="n">
        <v>221</v>
      </c>
      <c r="H42" s="18" t="n">
        <f aca="false">SUM(J42:K42)</f>
        <v>2004</v>
      </c>
      <c r="I42" s="17" t="n">
        <f aca="false">H42/H32*100</f>
        <v>0.905558065973791</v>
      </c>
      <c r="J42" s="21" t="n">
        <v>1812</v>
      </c>
      <c r="K42" s="21" t="n">
        <v>192</v>
      </c>
    </row>
    <row r="43" customFormat="false" ht="14.1" hidden="false" customHeight="true" outlineLevel="0" collapsed="false">
      <c r="B43" s="14"/>
      <c r="C43" s="20" t="s">
        <v>22</v>
      </c>
      <c r="D43" s="19" t="n">
        <f aca="false">SUM(F43:G43)</f>
        <v>14541</v>
      </c>
      <c r="E43" s="17" t="n">
        <f aca="false">D43/D32*100</f>
        <v>6.36593278142361</v>
      </c>
      <c r="F43" s="21" t="n">
        <v>12220</v>
      </c>
      <c r="G43" s="21" t="n">
        <v>2321</v>
      </c>
      <c r="H43" s="18" t="n">
        <f aca="false">SUM(J43:K43)</f>
        <v>13826</v>
      </c>
      <c r="I43" s="17" t="n">
        <f aca="false">H43/H32*100</f>
        <v>6.24762765476728</v>
      </c>
      <c r="J43" s="21" t="n">
        <v>11438</v>
      </c>
      <c r="K43" s="21" t="n">
        <v>2388</v>
      </c>
    </row>
    <row r="44" customFormat="false" ht="14.1" hidden="false" customHeight="true" outlineLevel="0" collapsed="false">
      <c r="B44" s="14"/>
      <c r="C44" s="20" t="s">
        <v>23</v>
      </c>
      <c r="D44" s="19" t="n">
        <f aca="false">SUM(F44:G44)</f>
        <v>58792</v>
      </c>
      <c r="E44" s="17" t="n">
        <f aca="false">D44/D32*100</f>
        <v>25.7386644718697</v>
      </c>
      <c r="F44" s="21" t="n">
        <v>28764</v>
      </c>
      <c r="G44" s="21" t="n">
        <v>30028</v>
      </c>
      <c r="H44" s="18" t="n">
        <f aca="false">SUM(J44:K44)</f>
        <v>54058</v>
      </c>
      <c r="I44" s="17" t="n">
        <f aca="false">H44/H32*100</f>
        <v>24.4274740171713</v>
      </c>
      <c r="J44" s="21" t="n">
        <v>25204</v>
      </c>
      <c r="K44" s="21" t="n">
        <v>28854</v>
      </c>
    </row>
    <row r="45" customFormat="false" ht="14.1" hidden="false" customHeight="true" outlineLevel="0" collapsed="false">
      <c r="B45" s="14"/>
      <c r="C45" s="20" t="s">
        <v>24</v>
      </c>
      <c r="D45" s="19" t="n">
        <f aca="false">SUM(F45:G45)</f>
        <v>7020</v>
      </c>
      <c r="E45" s="17" t="n">
        <f aca="false">D45/D32*100</f>
        <v>3.07329950660847</v>
      </c>
      <c r="F45" s="21" t="n">
        <v>3252</v>
      </c>
      <c r="G45" s="21" t="n">
        <v>3768</v>
      </c>
      <c r="H45" s="18" t="n">
        <f aca="false">SUM(J45:K45)</f>
        <v>6183</v>
      </c>
      <c r="I45" s="17" t="n">
        <f aca="false">H45/H32*100</f>
        <v>2.79394487121554</v>
      </c>
      <c r="J45" s="21" t="n">
        <v>2853</v>
      </c>
      <c r="K45" s="21" t="n">
        <v>3330</v>
      </c>
    </row>
    <row r="46" customFormat="false" ht="14.1" hidden="false" customHeight="true" outlineLevel="0" collapsed="false">
      <c r="B46" s="14"/>
      <c r="C46" s="20" t="s">
        <v>25</v>
      </c>
      <c r="D46" s="19" t="n">
        <f aca="false">SUM(F46:G46)</f>
        <v>2140</v>
      </c>
      <c r="E46" s="17" t="n">
        <f aca="false">D46/D32*100</f>
        <v>0.936874778367824</v>
      </c>
      <c r="F46" s="21" t="n">
        <v>1349</v>
      </c>
      <c r="G46" s="21" t="n">
        <v>791</v>
      </c>
      <c r="H46" s="18" t="n">
        <f aca="false">SUM(J46:K46)</f>
        <v>2162</v>
      </c>
      <c r="I46" s="17" t="n">
        <f aca="false">H46/H32*100</f>
        <v>0.976954360596475</v>
      </c>
      <c r="J46" s="21" t="n">
        <v>1335</v>
      </c>
      <c r="K46" s="21" t="n">
        <v>827</v>
      </c>
    </row>
    <row r="47" customFormat="false" ht="14.1" hidden="false" customHeight="true" outlineLevel="0" collapsed="false">
      <c r="B47" s="14"/>
      <c r="C47" s="20" t="s">
        <v>26</v>
      </c>
      <c r="D47" s="19" t="n">
        <f aca="false">SUM(F47:G47)</f>
        <v>50421</v>
      </c>
      <c r="E47" s="17" t="n">
        <f aca="false">D47/D32*100</f>
        <v>22.0739080374225</v>
      </c>
      <c r="F47" s="21" t="n">
        <v>24246</v>
      </c>
      <c r="G47" s="21" t="n">
        <v>26175</v>
      </c>
      <c r="H47" s="18" t="n">
        <f aca="false">SUM(J47:K47)</f>
        <v>53646</v>
      </c>
      <c r="I47" s="17" t="n">
        <f aca="false">H47/H32*100</f>
        <v>24.2413014008134</v>
      </c>
      <c r="J47" s="21" t="n">
        <v>24744</v>
      </c>
      <c r="K47" s="21" t="n">
        <v>28902</v>
      </c>
    </row>
    <row r="48" customFormat="false" ht="14.1" hidden="false" customHeight="true" outlineLevel="0" collapsed="false">
      <c r="B48" s="14"/>
      <c r="C48" s="20" t="s">
        <v>27</v>
      </c>
      <c r="D48" s="19" t="n">
        <f aca="false">SUM(F48:G48)</f>
        <v>5383</v>
      </c>
      <c r="E48" s="17" t="n">
        <f aca="false">D48/D32*100</f>
        <v>2.35663408035234</v>
      </c>
      <c r="F48" s="21" t="n">
        <v>4580</v>
      </c>
      <c r="G48" s="21" t="n">
        <v>803</v>
      </c>
      <c r="H48" s="18" t="n">
        <f aca="false">SUM(J48:K48)</f>
        <v>5408</v>
      </c>
      <c r="I48" s="17" t="n">
        <f aca="false">H48/H32*100</f>
        <v>2.44374152733845</v>
      </c>
      <c r="J48" s="21" t="n">
        <v>4473</v>
      </c>
      <c r="K48" s="21" t="n">
        <v>935</v>
      </c>
    </row>
    <row r="49" customFormat="false" ht="17.25" hidden="false" customHeight="true" outlineLevel="0" collapsed="false">
      <c r="A49" s="25"/>
      <c r="B49" s="26" t="s">
        <v>28</v>
      </c>
      <c r="C49" s="27"/>
      <c r="D49" s="28" t="n">
        <f aca="false">SUM(F49:G49)</f>
        <v>2296</v>
      </c>
      <c r="E49" s="29" t="n">
        <f aca="false">D49/D32*100</f>
        <v>1.00517032295912</v>
      </c>
      <c r="F49" s="30" t="n">
        <v>1217</v>
      </c>
      <c r="G49" s="30" t="n">
        <v>1079</v>
      </c>
      <c r="H49" s="31" t="n">
        <f aca="false">SUM(J49:K49)</f>
        <v>5234</v>
      </c>
      <c r="I49" s="29" t="n">
        <f aca="false">H49/H32*100</f>
        <v>2.36511522819702</v>
      </c>
      <c r="J49" s="30" t="n">
        <v>2818</v>
      </c>
      <c r="K49" s="30" t="n">
        <v>2416</v>
      </c>
    </row>
    <row r="50" s="3" customFormat="true" ht="15" hidden="false" customHeight="true" outlineLevel="0" collapsed="false">
      <c r="B50" s="32" t="s">
        <v>29</v>
      </c>
      <c r="I50" s="34"/>
      <c r="J50" s="34"/>
      <c r="K50" s="35" t="s">
        <v>30</v>
      </c>
    </row>
  </sheetData>
  <mergeCells count="6">
    <mergeCell ref="A4:C5"/>
    <mergeCell ref="E4:F4"/>
    <mergeCell ref="I4:J4"/>
    <mergeCell ref="A30:C31"/>
    <mergeCell ref="E30:F30"/>
    <mergeCell ref="I30:J3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1:47Z</dcterms:created>
  <dc:creator>HEIMAT</dc:creator>
  <dc:description/>
  <dc:language>en-US</dc:language>
  <cp:lastModifiedBy>HEIMAT</cp:lastModifiedBy>
  <dcterms:modified xsi:type="dcterms:W3CDTF">2003-05-02T00:22:10Z</dcterms:modified>
  <cp:revision>0</cp:revision>
  <dc:subject/>
  <dc:title/>
</cp:coreProperties>
</file>