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externalReferences>
    <externalReference r:id="rId3"/>
  </externalReferences>
  <definedNames>
    <definedName function="false" hidden="false" name="Excel_BuiltIn_Print_Area" vbProcedure="false">[1]５!$A$1:$V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組合員と漁船数及び漁獲量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漁家戸数</t>
  </si>
  <si>
    <t xml:space="preserve">組   合   員   数</t>
  </si>
  <si>
    <t xml:space="preserve">漁   船   数</t>
  </si>
  <si>
    <t xml:space="preserve">漁 獲 量</t>
  </si>
  <si>
    <t xml:space="preserve">総   数</t>
  </si>
  <si>
    <t xml:space="preserve">正組合員</t>
  </si>
  <si>
    <t xml:space="preserve">准組合員</t>
  </si>
  <si>
    <t xml:space="preserve">動 力 船</t>
  </si>
  <si>
    <t xml:space="preserve">無動力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   平 成 ９ 年　　</t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t xml:space="preserve">　　  …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水産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14年1月&quot;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H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6" t="s">
        <v>6</v>
      </c>
    </row>
    <row r="4" customFormat="false" ht="17.25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</row>
    <row r="5" customFormat="false" ht="15.95" hidden="false" customHeight="true" outlineLevel="0" collapsed="false">
      <c r="A5" s="9" t="s">
        <v>13</v>
      </c>
      <c r="B5" s="10" t="n">
        <v>423</v>
      </c>
      <c r="C5" s="11" t="n">
        <f aca="false">SUM(D5:E5)</f>
        <v>461</v>
      </c>
      <c r="D5" s="12" t="n">
        <v>277</v>
      </c>
      <c r="E5" s="12" t="n">
        <v>184</v>
      </c>
      <c r="F5" s="12" t="n">
        <v>533</v>
      </c>
      <c r="G5" s="12" t="n">
        <v>1</v>
      </c>
      <c r="H5" s="12" t="n">
        <v>520</v>
      </c>
    </row>
    <row r="6" customFormat="false" ht="15.95" hidden="false" customHeight="true" outlineLevel="0" collapsed="false">
      <c r="A6" s="13" t="s">
        <v>14</v>
      </c>
      <c r="B6" s="10" t="n">
        <v>418</v>
      </c>
      <c r="C6" s="11" t="n">
        <f aca="false">SUM(D6:E6)</f>
        <v>454</v>
      </c>
      <c r="D6" s="12" t="n">
        <v>272</v>
      </c>
      <c r="E6" s="12" t="n">
        <v>182</v>
      </c>
      <c r="F6" s="12" t="n">
        <v>512</v>
      </c>
      <c r="G6" s="12" t="n">
        <v>1</v>
      </c>
      <c r="H6" s="12" t="n">
        <v>429</v>
      </c>
    </row>
    <row r="7" customFormat="false" ht="15.95" hidden="false" customHeight="true" outlineLevel="0" collapsed="false">
      <c r="A7" s="13" t="s">
        <v>15</v>
      </c>
      <c r="B7" s="10" t="n">
        <v>409</v>
      </c>
      <c r="C7" s="11" t="n">
        <v>442</v>
      </c>
      <c r="D7" s="12" t="n">
        <v>271</v>
      </c>
      <c r="E7" s="12" t="n">
        <v>171</v>
      </c>
      <c r="F7" s="12" t="n">
        <v>506</v>
      </c>
      <c r="G7" s="12" t="n">
        <v>1</v>
      </c>
      <c r="H7" s="12" t="n">
        <v>393</v>
      </c>
    </row>
    <row r="8" customFormat="false" ht="15.95" hidden="false" customHeight="true" outlineLevel="0" collapsed="false">
      <c r="A8" s="13" t="s">
        <v>16</v>
      </c>
      <c r="B8" s="10" t="n">
        <v>398</v>
      </c>
      <c r="C8" s="11" t="n">
        <v>432</v>
      </c>
      <c r="D8" s="12" t="n">
        <v>269</v>
      </c>
      <c r="E8" s="12" t="n">
        <v>163</v>
      </c>
      <c r="F8" s="12" t="n">
        <v>494</v>
      </c>
      <c r="G8" s="12" t="n">
        <v>1</v>
      </c>
      <c r="H8" s="12" t="n">
        <v>372</v>
      </c>
    </row>
    <row r="9" customFormat="false" ht="15.95" hidden="false" customHeight="true" outlineLevel="0" collapsed="false">
      <c r="A9" s="14" t="s">
        <v>17</v>
      </c>
      <c r="B9" s="15" t="n">
        <v>392</v>
      </c>
      <c r="C9" s="16" t="n">
        <v>426</v>
      </c>
      <c r="D9" s="17" t="n">
        <v>265</v>
      </c>
      <c r="E9" s="17" t="n">
        <v>161</v>
      </c>
      <c r="F9" s="17" t="n">
        <v>476</v>
      </c>
      <c r="G9" s="17" t="n">
        <v>0</v>
      </c>
      <c r="H9" s="18" t="s">
        <v>18</v>
      </c>
    </row>
    <row r="10" customFormat="false" ht="15.95" hidden="false" customHeight="true" outlineLevel="0" collapsed="false">
      <c r="H10" s="19" t="s">
        <v>19</v>
      </c>
    </row>
    <row r="13" customFormat="false" ht="13.5" hidden="false" customHeight="false" outlineLevel="0" collapsed="false">
      <c r="E13" s="12"/>
    </row>
    <row r="14" customFormat="false" ht="13.5" hidden="false" customHeight="false" outlineLevel="0" collapsed="false">
      <c r="E14" s="20"/>
    </row>
  </sheetData>
  <mergeCells count="4">
    <mergeCell ref="A3:A4"/>
    <mergeCell ref="B3:B4"/>
    <mergeCell ref="C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40:17Z</dcterms:created>
  <dc:creator>HEIMAT</dc:creator>
  <dc:description/>
  <dc:language>en-US</dc:language>
  <cp:lastModifiedBy>HEIMAT</cp:lastModifiedBy>
  <dcterms:modified xsi:type="dcterms:W3CDTF">2003-05-02T00:40:37Z</dcterms:modified>
  <cp:revision>0</cp:revision>
  <dc:subject/>
  <dc:title/>
</cp:coreProperties>
</file>