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I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４  産業大分類・経営組織別事業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７月１日現在</t>
    </r>
    <r>
      <rPr>
        <sz val="11"/>
        <rFont val="ＭＳ 明朝"/>
        <family val="1"/>
        <charset val="128"/>
      </rPr>
      <t xml:space="preserve">)</t>
    </r>
  </si>
  <si>
    <t xml:space="preserve">総    数</t>
  </si>
  <si>
    <t xml:space="preserve">民    営</t>
  </si>
  <si>
    <t xml:space="preserve">国・地方公共団体</t>
  </si>
  <si>
    <t xml:space="preserve">区      分</t>
  </si>
  <si>
    <t xml:space="preserve">事業所数</t>
  </si>
  <si>
    <t xml:space="preserve">構成比</t>
  </si>
  <si>
    <t xml:space="preserve">（％）</t>
  </si>
  <si>
    <t xml:space="preserve">総              数</t>
  </si>
  <si>
    <t xml:space="preserve">農 ･ 林 ･ 漁    業</t>
  </si>
  <si>
    <t xml:space="preserve">鉱              業</t>
  </si>
  <si>
    <t xml:space="preserve">建      設      業</t>
  </si>
  <si>
    <t xml:space="preserve">製      造      業</t>
  </si>
  <si>
    <t xml:space="preserve">電気･ガス･熱供給･水道業</t>
  </si>
  <si>
    <t xml:space="preserve">運 輸  ･  通 信 業</t>
  </si>
  <si>
    <t xml:space="preserve">卸売･小売業､飲食店</t>
  </si>
  <si>
    <t xml:space="preserve">金 融  ･  保 険 業</t>
  </si>
  <si>
    <t xml:space="preserve">不   動   産   業</t>
  </si>
  <si>
    <t xml:space="preserve">サ  ー   ビ  ス 業</t>
  </si>
  <si>
    <t xml:space="preserve">公             務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9" activeCellId="0" sqref="B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9.62"/>
    <col collapsed="false" customWidth="true" hidden="false" outlineLevel="0" max="3" min="3" style="1" width="1.49"/>
    <col collapsed="false" customWidth="true" hidden="false" outlineLevel="0" max="9" min="4" style="1" width="10.62"/>
    <col collapsed="false" customWidth="true" hidden="false" outlineLevel="0" max="10" min="10" style="1" width="8.75"/>
    <col collapsed="false" customWidth="true" hidden="false" outlineLevel="0" max="11" min="11" style="1" width="6.75"/>
    <col collapsed="false" customWidth="true" hidden="false" outlineLevel="0" max="12" min="12" style="1" width="2.75"/>
    <col collapsed="false" customWidth="true" hidden="false" outlineLevel="0" max="13" min="13" style="1" width="16.75"/>
    <col collapsed="false" customWidth="true" hidden="false" outlineLevel="0" max="14" min="14" style="1" width="8.75"/>
    <col collapsed="false" customWidth="true" hidden="false" outlineLevel="0" max="15" min="15" style="1" width="6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/>
      <c r="I2" s="4" t="s">
        <v>1</v>
      </c>
    </row>
    <row r="3" customFormat="false" ht="17.25" hidden="false" customHeight="true" outlineLevel="0" collapsed="false">
      <c r="A3" s="5"/>
      <c r="B3" s="5"/>
      <c r="C3" s="6"/>
      <c r="D3" s="7" t="s">
        <v>2</v>
      </c>
      <c r="E3" s="7"/>
      <c r="F3" s="8" t="s">
        <v>3</v>
      </c>
      <c r="G3" s="8"/>
      <c r="H3" s="9" t="s">
        <v>4</v>
      </c>
      <c r="I3" s="9"/>
    </row>
    <row r="4" customFormat="false" ht="13.5" hidden="false" customHeight="true" outlineLevel="0" collapsed="false">
      <c r="A4" s="10"/>
      <c r="B4" s="11" t="s">
        <v>5</v>
      </c>
      <c r="C4" s="12"/>
      <c r="D4" s="13" t="s">
        <v>6</v>
      </c>
      <c r="E4" s="14" t="s">
        <v>7</v>
      </c>
      <c r="F4" s="13" t="s">
        <v>6</v>
      </c>
      <c r="G4" s="14" t="s">
        <v>7</v>
      </c>
      <c r="H4" s="13" t="s">
        <v>6</v>
      </c>
      <c r="I4" s="15" t="s">
        <v>7</v>
      </c>
    </row>
    <row r="5" customFormat="false" ht="13.5" hidden="false" customHeight="true" outlineLevel="0" collapsed="false">
      <c r="A5" s="16"/>
      <c r="B5" s="17"/>
      <c r="C5" s="18"/>
      <c r="D5" s="13"/>
      <c r="E5" s="19" t="s">
        <v>8</v>
      </c>
      <c r="F5" s="13"/>
      <c r="G5" s="19" t="s">
        <v>8</v>
      </c>
      <c r="H5" s="13"/>
      <c r="I5" s="20" t="s">
        <v>8</v>
      </c>
    </row>
    <row r="6" customFormat="false" ht="15.95" hidden="false" customHeight="true" outlineLevel="0" collapsed="false">
      <c r="A6" s="21"/>
      <c r="B6" s="22" t="s">
        <v>9</v>
      </c>
      <c r="C6" s="23"/>
      <c r="D6" s="24" t="n">
        <f aca="false">SUM(D7:D17)</f>
        <v>25210</v>
      </c>
      <c r="E6" s="25" t="n">
        <f aca="false">D6/D6*100</f>
        <v>100</v>
      </c>
      <c r="F6" s="24" t="n">
        <f aca="false">SUM(F7:F17)</f>
        <v>24598</v>
      </c>
      <c r="G6" s="25" t="n">
        <f aca="false">F6/F6*100</f>
        <v>100</v>
      </c>
      <c r="H6" s="26" t="n">
        <v>612</v>
      </c>
      <c r="I6" s="25" t="n">
        <f aca="false">H6/H6*100</f>
        <v>100</v>
      </c>
    </row>
    <row r="7" customFormat="false" ht="20.25" hidden="false" customHeight="true" outlineLevel="0" collapsed="false">
      <c r="B7" s="27" t="s">
        <v>10</v>
      </c>
      <c r="C7" s="28"/>
      <c r="D7" s="29" t="n">
        <v>13</v>
      </c>
      <c r="E7" s="25" t="n">
        <f aca="false">D7/D6*100</f>
        <v>0.0515668385561285</v>
      </c>
      <c r="F7" s="30" t="n">
        <v>12</v>
      </c>
      <c r="G7" s="25" t="n">
        <f aca="false">F7/F6*100</f>
        <v>0.0487844540206521</v>
      </c>
      <c r="H7" s="26" t="n">
        <v>1</v>
      </c>
      <c r="I7" s="25" t="n">
        <f aca="false">H7/H6*100</f>
        <v>0.163398692810458</v>
      </c>
    </row>
    <row r="8" customFormat="false" ht="15.95" hidden="false" customHeight="true" outlineLevel="0" collapsed="false">
      <c r="B8" s="27" t="s">
        <v>11</v>
      </c>
      <c r="C8" s="28"/>
      <c r="D8" s="29" t="n">
        <v>4</v>
      </c>
      <c r="E8" s="25" t="n">
        <f aca="false">D8/D6*100</f>
        <v>0.0158667195557319</v>
      </c>
      <c r="F8" s="30" t="n">
        <v>4</v>
      </c>
      <c r="G8" s="25" t="n">
        <f aca="false">F8/F6*100</f>
        <v>0.0162614846735507</v>
      </c>
      <c r="H8" s="26" t="n">
        <v>0</v>
      </c>
      <c r="I8" s="25" t="n">
        <f aca="false">H8/H6*100</f>
        <v>0</v>
      </c>
    </row>
    <row r="9" customFormat="false" ht="15.95" hidden="false" customHeight="true" outlineLevel="0" collapsed="false">
      <c r="B9" s="27" t="s">
        <v>12</v>
      </c>
      <c r="C9" s="28"/>
      <c r="D9" s="29" t="n">
        <v>2145</v>
      </c>
      <c r="E9" s="25" t="n">
        <f aca="false">D9/D6*100</f>
        <v>8.50852836176121</v>
      </c>
      <c r="F9" s="30" t="n">
        <v>2145</v>
      </c>
      <c r="G9" s="25" t="n">
        <f aca="false">F9/F6*100</f>
        <v>8.72022115619156</v>
      </c>
      <c r="H9" s="26" t="n">
        <v>0</v>
      </c>
      <c r="I9" s="25" t="n">
        <f aca="false">H9/H6*100</f>
        <v>0</v>
      </c>
    </row>
    <row r="10" customFormat="false" ht="15.95" hidden="false" customHeight="true" outlineLevel="0" collapsed="false">
      <c r="B10" s="27" t="s">
        <v>13</v>
      </c>
      <c r="C10" s="28"/>
      <c r="D10" s="29" t="n">
        <v>2187</v>
      </c>
      <c r="E10" s="25" t="n">
        <f aca="false">D10/D6*100</f>
        <v>8.67512891709639</v>
      </c>
      <c r="F10" s="30" t="n">
        <v>2187</v>
      </c>
      <c r="G10" s="25" t="n">
        <f aca="false">F10/F6*100</f>
        <v>8.89096674526384</v>
      </c>
      <c r="H10" s="26" t="n">
        <v>0</v>
      </c>
      <c r="I10" s="25" t="n">
        <f aca="false">H10/H6*100</f>
        <v>0</v>
      </c>
    </row>
    <row r="11" customFormat="false" ht="15.95" hidden="false" customHeight="true" outlineLevel="0" collapsed="false">
      <c r="B11" s="31" t="s">
        <v>14</v>
      </c>
      <c r="C11" s="32"/>
      <c r="D11" s="29" t="n">
        <v>40</v>
      </c>
      <c r="E11" s="25" t="n">
        <f aca="false">D11/D6*100</f>
        <v>0.158667195557319</v>
      </c>
      <c r="F11" s="30" t="n">
        <v>18</v>
      </c>
      <c r="G11" s="25" t="n">
        <f aca="false">F11/F6*100</f>
        <v>0.0731766810309781</v>
      </c>
      <c r="H11" s="26" t="n">
        <v>22</v>
      </c>
      <c r="I11" s="25" t="n">
        <f aca="false">H11/H6*100</f>
        <v>3.59477124183007</v>
      </c>
    </row>
    <row r="12" customFormat="false" ht="15.95" hidden="false" customHeight="true" outlineLevel="0" collapsed="false">
      <c r="B12" s="27" t="s">
        <v>15</v>
      </c>
      <c r="C12" s="28"/>
      <c r="D12" s="29" t="n">
        <v>652</v>
      </c>
      <c r="E12" s="25" t="n">
        <f aca="false">D12/D6*100</f>
        <v>2.58627528758429</v>
      </c>
      <c r="F12" s="30" t="n">
        <v>565</v>
      </c>
      <c r="G12" s="25" t="n">
        <f aca="false">F12/F6*100</f>
        <v>2.29693471013904</v>
      </c>
      <c r="H12" s="26" t="n">
        <v>87</v>
      </c>
      <c r="I12" s="25" t="n">
        <f aca="false">H12/H6*100</f>
        <v>14.2156862745098</v>
      </c>
    </row>
    <row r="13" customFormat="false" ht="15.95" hidden="false" customHeight="true" outlineLevel="0" collapsed="false">
      <c r="B13" s="27" t="s">
        <v>16</v>
      </c>
      <c r="C13" s="28"/>
      <c r="D13" s="29" t="n">
        <v>11634</v>
      </c>
      <c r="E13" s="25" t="n">
        <f aca="false">D13/D6*100</f>
        <v>46.1483538278461</v>
      </c>
      <c r="F13" s="30" t="n">
        <v>11634</v>
      </c>
      <c r="G13" s="25" t="n">
        <f aca="false">F13/F6*100</f>
        <v>47.2965281730222</v>
      </c>
      <c r="H13" s="26" t="n">
        <v>0</v>
      </c>
      <c r="I13" s="25" t="n">
        <f aca="false">H13/H6*100</f>
        <v>0</v>
      </c>
    </row>
    <row r="14" customFormat="false" ht="15.95" hidden="false" customHeight="true" outlineLevel="0" collapsed="false">
      <c r="B14" s="27" t="s">
        <v>17</v>
      </c>
      <c r="C14" s="28"/>
      <c r="D14" s="29" t="n">
        <v>491</v>
      </c>
      <c r="E14" s="25" t="n">
        <f aca="false">D14/D6*100</f>
        <v>1.94763982546609</v>
      </c>
      <c r="F14" s="30" t="n">
        <v>491</v>
      </c>
      <c r="G14" s="25" t="n">
        <f aca="false">F14/F6*100</f>
        <v>1.99609724367835</v>
      </c>
      <c r="H14" s="26" t="n">
        <v>0</v>
      </c>
      <c r="I14" s="25" t="n">
        <f aca="false">H14/H6*100</f>
        <v>0</v>
      </c>
    </row>
    <row r="15" customFormat="false" ht="15.95" hidden="false" customHeight="true" outlineLevel="0" collapsed="false">
      <c r="B15" s="27" t="s">
        <v>18</v>
      </c>
      <c r="C15" s="28"/>
      <c r="D15" s="29" t="n">
        <v>955</v>
      </c>
      <c r="E15" s="25" t="n">
        <f aca="false">D15/D6*100</f>
        <v>3.78817929393098</v>
      </c>
      <c r="F15" s="30" t="n">
        <v>953</v>
      </c>
      <c r="G15" s="25" t="n">
        <f aca="false">F15/F6*100</f>
        <v>3.87429872347345</v>
      </c>
      <c r="H15" s="26" t="n">
        <v>2</v>
      </c>
      <c r="I15" s="25" t="n">
        <f aca="false">H15/H6*100</f>
        <v>0.326797385620915</v>
      </c>
    </row>
    <row r="16" customFormat="false" ht="15.95" hidden="false" customHeight="true" outlineLevel="0" collapsed="false">
      <c r="B16" s="27" t="s">
        <v>19</v>
      </c>
      <c r="C16" s="28"/>
      <c r="D16" s="29" t="n">
        <v>6996</v>
      </c>
      <c r="E16" s="25" t="n">
        <f aca="false">D16/D6*100</f>
        <v>27.750892502975</v>
      </c>
      <c r="F16" s="30" t="n">
        <v>6589</v>
      </c>
      <c r="G16" s="25" t="n">
        <f aca="false">F16/F6*100</f>
        <v>26.7867306285064</v>
      </c>
      <c r="H16" s="26" t="n">
        <v>407</v>
      </c>
      <c r="I16" s="25" t="n">
        <f aca="false">H16/H6*100</f>
        <v>66.5032679738562</v>
      </c>
    </row>
    <row r="17" customFormat="false" ht="15.95" hidden="false" customHeight="true" outlineLevel="0" collapsed="false">
      <c r="A17" s="33"/>
      <c r="B17" s="34" t="s">
        <v>20</v>
      </c>
      <c r="C17" s="35"/>
      <c r="D17" s="36" t="n">
        <v>93</v>
      </c>
      <c r="E17" s="37" t="n">
        <f aca="false">D17/D6*100</f>
        <v>0.368901229670766</v>
      </c>
      <c r="F17" s="36" t="n">
        <v>0</v>
      </c>
      <c r="G17" s="36" t="n">
        <v>0</v>
      </c>
      <c r="H17" s="36" t="n">
        <v>93</v>
      </c>
      <c r="I17" s="36" t="n">
        <v>0</v>
      </c>
    </row>
    <row r="18" customFormat="false" ht="13.5" hidden="false" customHeight="false" outlineLevel="0" collapsed="false">
      <c r="D18" s="26"/>
      <c r="E18" s="26"/>
      <c r="F18" s="26"/>
      <c r="G18" s="26"/>
      <c r="H18" s="26"/>
      <c r="I18" s="38" t="s">
        <v>21</v>
      </c>
    </row>
    <row r="19" customFormat="false" ht="13.5" hidden="false" customHeight="true" outlineLevel="0" collapsed="false"/>
    <row r="23" customFormat="false" ht="17.25" hidden="false" customHeight="true" outlineLevel="0" collapsed="false"/>
    <row r="24" customFormat="false" ht="12.75" hidden="false" customHeight="true" outlineLevel="0" collapsed="false"/>
    <row r="25" customFormat="false" ht="13.5" hidden="false" customHeight="true" outlineLevel="0" collapsed="false"/>
    <row r="26" customFormat="false" ht="15.75" hidden="false" customHeight="true" outlineLevel="0" collapsed="false"/>
    <row r="27" customFormat="false" ht="20.2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B34" s="25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9" customFormat="false" ht="13.5" hidden="false" customHeight="false" outlineLevel="0" collapsed="false">
      <c r="B39" s="39"/>
      <c r="C39" s="39"/>
      <c r="D39" s="39"/>
      <c r="F39" s="3"/>
      <c r="G39" s="3"/>
      <c r="H39" s="3"/>
    </row>
  </sheetData>
  <mergeCells count="6">
    <mergeCell ref="D3:E3"/>
    <mergeCell ref="F3:G3"/>
    <mergeCell ref="H3:I3"/>
    <mergeCell ref="D4:D5"/>
    <mergeCell ref="F4:F5"/>
    <mergeCell ref="H4:H5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4:34Z</dcterms:created>
  <dc:creator>HEIMAT</dc:creator>
  <dc:description/>
  <dc:language>en-US</dc:language>
  <cp:lastModifiedBy>HEIMAT</cp:lastModifiedBy>
  <dcterms:modified xsi:type="dcterms:W3CDTF">2003-05-02T00:55:04Z</dcterms:modified>
  <cp:revision>0</cp:revision>
  <dc:subject/>
  <dc:title/>
</cp:coreProperties>
</file>