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６　産業大分類・経営組織別従業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従業者数</t>
  </si>
  <si>
    <t xml:space="preserve">構成比</t>
  </si>
  <si>
    <t xml:space="preserve">（人）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);[RED]\(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3" min="3" style="1" width="1.49"/>
    <col collapsed="false" customWidth="true" hidden="false" outlineLevel="0" max="9" min="4" style="1" width="10.6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G2" s="3"/>
      <c r="I2" s="4" t="s">
        <v>1</v>
      </c>
    </row>
    <row r="3" customFormat="false" ht="17.25" hidden="false" customHeight="true" outlineLevel="0" collapsed="false">
      <c r="A3" s="5"/>
      <c r="B3" s="5"/>
      <c r="C3" s="6"/>
      <c r="D3" s="7" t="s">
        <v>2</v>
      </c>
      <c r="E3" s="7"/>
      <c r="F3" s="8" t="s">
        <v>3</v>
      </c>
      <c r="G3" s="8"/>
      <c r="H3" s="9" t="s">
        <v>4</v>
      </c>
      <c r="I3" s="9"/>
    </row>
    <row r="4" customFormat="false" ht="13.5" hidden="false" customHeight="true" outlineLevel="0" collapsed="false">
      <c r="A4" s="10"/>
      <c r="B4" s="11" t="s">
        <v>5</v>
      </c>
      <c r="C4" s="12"/>
      <c r="D4" s="13" t="s">
        <v>6</v>
      </c>
      <c r="E4" s="13" t="s">
        <v>7</v>
      </c>
      <c r="F4" s="13" t="s">
        <v>6</v>
      </c>
      <c r="G4" s="13" t="s">
        <v>7</v>
      </c>
      <c r="H4" s="13" t="s">
        <v>6</v>
      </c>
      <c r="I4" s="14" t="s">
        <v>7</v>
      </c>
    </row>
    <row r="5" customFormat="false" ht="13.5" hidden="false" customHeight="true" outlineLevel="0" collapsed="false">
      <c r="A5" s="15"/>
      <c r="B5" s="16"/>
      <c r="C5" s="17"/>
      <c r="D5" s="18" t="s">
        <v>8</v>
      </c>
      <c r="E5" s="18" t="s">
        <v>9</v>
      </c>
      <c r="F5" s="18" t="s">
        <v>8</v>
      </c>
      <c r="G5" s="18" t="s">
        <v>9</v>
      </c>
      <c r="H5" s="18" t="s">
        <v>8</v>
      </c>
      <c r="I5" s="19" t="s">
        <v>9</v>
      </c>
    </row>
    <row r="6" customFormat="false" ht="15.95" hidden="false" customHeight="true" outlineLevel="0" collapsed="false">
      <c r="A6" s="20"/>
      <c r="B6" s="21" t="s">
        <v>10</v>
      </c>
      <c r="C6" s="22"/>
      <c r="D6" s="23" t="n">
        <f aca="false">SUM(D7:D17)</f>
        <v>248329</v>
      </c>
      <c r="E6" s="24" t="n">
        <f aca="false">D6/D6*100</f>
        <v>100</v>
      </c>
      <c r="F6" s="25" t="n">
        <f aca="false">SUM(F7:F17)</f>
        <v>233454</v>
      </c>
      <c r="G6" s="24" t="n">
        <f aca="false">F6/F6*100</f>
        <v>100</v>
      </c>
      <c r="H6" s="26" t="n">
        <v>14875</v>
      </c>
      <c r="I6" s="27" t="n">
        <f aca="false">H6/H6*100</f>
        <v>100</v>
      </c>
    </row>
    <row r="7" customFormat="false" ht="20.25" hidden="false" customHeight="true" outlineLevel="0" collapsed="false">
      <c r="B7" s="28" t="s">
        <v>11</v>
      </c>
      <c r="C7" s="29"/>
      <c r="D7" s="30" t="n">
        <v>180</v>
      </c>
      <c r="E7" s="24" t="n">
        <f aca="false">D7/D6*100</f>
        <v>0.0724844863064725</v>
      </c>
      <c r="F7" s="31" t="n">
        <v>179</v>
      </c>
      <c r="G7" s="24" t="n">
        <f aca="false">F7/F6*100</f>
        <v>0.0766746339750015</v>
      </c>
      <c r="H7" s="26" t="n">
        <v>1</v>
      </c>
      <c r="I7" s="24" t="n">
        <f aca="false">H7/H6*100</f>
        <v>0.00672268907563025</v>
      </c>
    </row>
    <row r="8" customFormat="false" ht="15.95" hidden="false" customHeight="true" outlineLevel="0" collapsed="false">
      <c r="B8" s="28" t="s">
        <v>12</v>
      </c>
      <c r="C8" s="29"/>
      <c r="D8" s="30" t="n">
        <v>63</v>
      </c>
      <c r="E8" s="24" t="n">
        <f aca="false">D8/D6*100</f>
        <v>0.0253695702072654</v>
      </c>
      <c r="F8" s="31" t="n">
        <v>63</v>
      </c>
      <c r="G8" s="24" t="n">
        <f aca="false">F8/F6*100</f>
        <v>0.0269860443599167</v>
      </c>
      <c r="H8" s="26" t="n">
        <v>0</v>
      </c>
      <c r="I8" s="24" t="n">
        <f aca="false">H8/H6*100</f>
        <v>0</v>
      </c>
    </row>
    <row r="9" customFormat="false" ht="15.95" hidden="false" customHeight="true" outlineLevel="0" collapsed="false">
      <c r="B9" s="28" t="s">
        <v>13</v>
      </c>
      <c r="C9" s="29"/>
      <c r="D9" s="30" t="n">
        <v>21636</v>
      </c>
      <c r="E9" s="24" t="n">
        <f aca="false">D9/D6*100</f>
        <v>8.71263525403799</v>
      </c>
      <c r="F9" s="31" t="n">
        <v>21636</v>
      </c>
      <c r="G9" s="24" t="n">
        <f aca="false">F9/F6*100</f>
        <v>9.26777866303426</v>
      </c>
      <c r="H9" s="26" t="n">
        <v>0</v>
      </c>
      <c r="I9" s="24" t="n">
        <f aca="false">H9/H6*100</f>
        <v>0</v>
      </c>
    </row>
    <row r="10" customFormat="false" ht="15.95" hidden="false" customHeight="true" outlineLevel="0" collapsed="false">
      <c r="B10" s="28" t="s">
        <v>14</v>
      </c>
      <c r="C10" s="29"/>
      <c r="D10" s="30" t="n">
        <v>49732</v>
      </c>
      <c r="E10" s="24" t="n">
        <f aca="false">D10/D6*100</f>
        <v>20.0266581832972</v>
      </c>
      <c r="F10" s="31" t="n">
        <v>49732</v>
      </c>
      <c r="G10" s="24" t="n">
        <f aca="false">F10/F6*100</f>
        <v>21.3026977477362</v>
      </c>
      <c r="H10" s="26" t="n">
        <v>0</v>
      </c>
      <c r="I10" s="24" t="n">
        <f aca="false">H10/H6*100</f>
        <v>0</v>
      </c>
    </row>
    <row r="11" customFormat="false" ht="15.95" hidden="false" customHeight="true" outlineLevel="0" collapsed="false">
      <c r="B11" s="32" t="s">
        <v>15</v>
      </c>
      <c r="C11" s="33"/>
      <c r="D11" s="30" t="n">
        <v>1853</v>
      </c>
      <c r="E11" s="24" t="n">
        <f aca="false">D11/D6*100</f>
        <v>0.746187517366075</v>
      </c>
      <c r="F11" s="31" t="n">
        <v>1472</v>
      </c>
      <c r="G11" s="24" t="n">
        <f aca="false">F11/F6*100</f>
        <v>0.630531068219007</v>
      </c>
      <c r="H11" s="26" t="n">
        <v>381</v>
      </c>
      <c r="I11" s="24" t="n">
        <f aca="false">H11/H6*100</f>
        <v>2.56134453781513</v>
      </c>
    </row>
    <row r="12" customFormat="false" ht="15.95" hidden="false" customHeight="true" outlineLevel="0" collapsed="false">
      <c r="B12" s="28" t="s">
        <v>16</v>
      </c>
      <c r="C12" s="29"/>
      <c r="D12" s="30" t="n">
        <v>15816</v>
      </c>
      <c r="E12" s="24" t="n">
        <f aca="false">D12/D6*100</f>
        <v>6.36897019679538</v>
      </c>
      <c r="F12" s="31" t="n">
        <v>13980</v>
      </c>
      <c r="G12" s="24" t="n">
        <f aca="false">F12/F6*100</f>
        <v>5.98833174843866</v>
      </c>
      <c r="H12" s="26" t="n">
        <v>1836</v>
      </c>
      <c r="I12" s="24" t="n">
        <f aca="false">H12/H6*100</f>
        <v>12.3428571428571</v>
      </c>
    </row>
    <row r="13" customFormat="false" ht="15.95" hidden="false" customHeight="true" outlineLevel="0" collapsed="false">
      <c r="B13" s="28" t="s">
        <v>17</v>
      </c>
      <c r="C13" s="29"/>
      <c r="D13" s="30" t="n">
        <v>78508</v>
      </c>
      <c r="E13" s="24" t="n">
        <f aca="false">D13/D6*100</f>
        <v>31.6145113941586</v>
      </c>
      <c r="F13" s="31" t="n">
        <v>78508</v>
      </c>
      <c r="G13" s="24" t="n">
        <f aca="false">F13/F6*100</f>
        <v>33.628894771561</v>
      </c>
      <c r="H13" s="26" t="n">
        <v>0</v>
      </c>
      <c r="I13" s="24" t="n">
        <f aca="false">H13/H6*100</f>
        <v>0</v>
      </c>
    </row>
    <row r="14" customFormat="false" ht="15.95" hidden="false" customHeight="true" outlineLevel="0" collapsed="false">
      <c r="B14" s="28" t="s">
        <v>18</v>
      </c>
      <c r="C14" s="29"/>
      <c r="D14" s="30" t="n">
        <v>8036</v>
      </c>
      <c r="E14" s="24" t="n">
        <f aca="false">D14/D6*100</f>
        <v>3.2360296219934</v>
      </c>
      <c r="F14" s="31" t="n">
        <v>8036</v>
      </c>
      <c r="G14" s="24" t="n">
        <f aca="false">F14/F6*100</f>
        <v>3.44221988057605</v>
      </c>
      <c r="H14" s="26" t="n">
        <v>0</v>
      </c>
      <c r="I14" s="24" t="n">
        <f aca="false">H14/H6*100</f>
        <v>0</v>
      </c>
    </row>
    <row r="15" customFormat="false" ht="15.95" hidden="false" customHeight="true" outlineLevel="0" collapsed="false">
      <c r="B15" s="28" t="s">
        <v>19</v>
      </c>
      <c r="C15" s="29"/>
      <c r="D15" s="30" t="n">
        <v>3426</v>
      </c>
      <c r="E15" s="24" t="n">
        <f aca="false">D15/D6*100</f>
        <v>1.37962138936653</v>
      </c>
      <c r="F15" s="31" t="n">
        <v>3409</v>
      </c>
      <c r="G15" s="24" t="n">
        <f aca="false">F15/F6*100</f>
        <v>1.46024484480883</v>
      </c>
      <c r="H15" s="26" t="n">
        <v>17</v>
      </c>
      <c r="I15" s="24" t="n">
        <f aca="false">H15/H6*100</f>
        <v>0.114285714285714</v>
      </c>
    </row>
    <row r="16" customFormat="false" ht="15.95" hidden="false" customHeight="true" outlineLevel="0" collapsed="false">
      <c r="B16" s="28" t="s">
        <v>20</v>
      </c>
      <c r="C16" s="29"/>
      <c r="D16" s="30" t="n">
        <v>64195</v>
      </c>
      <c r="E16" s="24" t="n">
        <f aca="false">D16/D6*100</f>
        <v>25.8507866580222</v>
      </c>
      <c r="F16" s="31" t="n">
        <v>56439</v>
      </c>
      <c r="G16" s="24" t="n">
        <f aca="false">F16/F6*100</f>
        <v>24.1756405972911</v>
      </c>
      <c r="H16" s="26" t="n">
        <v>7756</v>
      </c>
      <c r="I16" s="24" t="n">
        <f aca="false">H16/H6*100</f>
        <v>52.1411764705882</v>
      </c>
    </row>
    <row r="17" customFormat="false" ht="15.95" hidden="false" customHeight="true" outlineLevel="0" collapsed="false">
      <c r="A17" s="34"/>
      <c r="B17" s="35" t="s">
        <v>21</v>
      </c>
      <c r="C17" s="36"/>
      <c r="D17" s="37" t="n">
        <v>4884</v>
      </c>
      <c r="E17" s="38" t="n">
        <f aca="false">D17/D6*100</f>
        <v>1.96674572844895</v>
      </c>
      <c r="F17" s="37" t="n">
        <v>0</v>
      </c>
      <c r="G17" s="37" t="n">
        <v>0</v>
      </c>
      <c r="H17" s="37" t="n">
        <v>4884</v>
      </c>
      <c r="I17" s="37" t="n">
        <v>0</v>
      </c>
    </row>
    <row r="18" customFormat="false" ht="13.5" hidden="false" customHeight="false" outlineLevel="0" collapsed="false">
      <c r="D18" s="26"/>
      <c r="E18" s="26"/>
      <c r="F18" s="26"/>
      <c r="G18" s="26"/>
      <c r="H18" s="26"/>
      <c r="I18" s="39" t="s">
        <v>22</v>
      </c>
    </row>
    <row r="19" customFormat="false" ht="13.5" hidden="false" customHeight="true" outlineLevel="0" collapsed="false">
      <c r="B19" s="40"/>
      <c r="C19" s="40"/>
      <c r="D19" s="40"/>
      <c r="F19" s="3"/>
      <c r="G19" s="3"/>
      <c r="H19" s="3"/>
    </row>
    <row r="23" customFormat="false" ht="17.2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5.75" hidden="false" customHeight="true" outlineLevel="0" collapsed="false"/>
    <row r="27" customFormat="false" ht="20.2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L34" s="27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09Z</dcterms:created>
  <dc:creator>HEIMAT</dc:creator>
  <dc:description/>
  <dc:language>en-US</dc:language>
  <cp:lastModifiedBy>HEIMAT</cp:lastModifiedBy>
  <dcterms:modified xsi:type="dcterms:W3CDTF">2003-05-02T00:56:39Z</dcterms:modified>
  <cp:revision>0</cp:revision>
  <dc:subject/>
  <dc:title/>
</cp:coreProperties>
</file>