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" sheetId="1" state="visible" r:id="rId2"/>
  </sheets>
  <definedNames>
    <definedName function="false" hidden="false" name="Excel_BuiltIn_Print_Area" vbProcedure="false">８!$1: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８  産業中分類別工業の推移（全事業所）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事　　業　　所　　数</t>
  </si>
  <si>
    <t xml:space="preserve">従　業　者　数　（人）</t>
  </si>
  <si>
    <t xml:space="preserve">製　　造　　品　　出　　荷　　額　　等　（万円）</t>
  </si>
  <si>
    <t xml:space="preserve">区      分</t>
  </si>
  <si>
    <t xml:space="preserve">平  成</t>
  </si>
  <si>
    <t xml:space="preserve">９  年</t>
  </si>
  <si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  </t>
    </r>
    <r>
      <rPr>
        <sz val="11"/>
        <rFont val="Noto Sans"/>
        <family val="2"/>
      </rPr>
      <t xml:space="preserve">年</t>
    </r>
  </si>
  <si>
    <t xml:space="preserve">総数</t>
  </si>
  <si>
    <t xml:space="preserve">食料品</t>
  </si>
  <si>
    <t xml:space="preserve">飲料･飼料</t>
  </si>
  <si>
    <t xml:space="preserve">繊維</t>
  </si>
  <si>
    <t xml:space="preserve">X </t>
  </si>
  <si>
    <t xml:space="preserve">衣服</t>
  </si>
  <si>
    <t xml:space="preserve">木材･木製品</t>
  </si>
  <si>
    <t xml:space="preserve">家具</t>
  </si>
  <si>
    <t xml:space="preserve">パルプ･紙</t>
  </si>
  <si>
    <t xml:space="preserve">出版･印刷</t>
  </si>
  <si>
    <t xml:space="preserve">化学</t>
  </si>
  <si>
    <t xml:space="preserve">石油･石炭</t>
  </si>
  <si>
    <t xml:space="preserve">プラスチック</t>
  </si>
  <si>
    <t xml:space="preserve">ゴム製品</t>
  </si>
  <si>
    <t xml:space="preserve">なめし革</t>
  </si>
  <si>
    <t xml:space="preserve">窯業･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武器</t>
  </si>
  <si>
    <t xml:space="preserve">- </t>
  </si>
  <si>
    <t xml:space="preserve">その他</t>
  </si>
  <si>
    <r>
      <rPr>
        <sz val="10"/>
        <rFont val="Noto Sans"/>
        <family val="2"/>
      </rPr>
      <t xml:space="preserve">注）平成８年・９年・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の製造品出荷額等には、従業者３人以下の事業所（特定業種を除く）を含まない。 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工業統計調査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false" defaultGridColor="true" view="normal" topLeftCell="A10" colorId="64" zoomScale="90" zoomScaleNormal="90" zoomScalePageLayoutView="100" workbookViewId="0">
      <selection pane="topLeft" activeCell="N13" activeCellId="0" sqref="N1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16.62"/>
    <col collapsed="false" customWidth="true" hidden="false" outlineLevel="0" max="4" min="4" style="1" width="1.62"/>
    <col collapsed="false" customWidth="true" hidden="false" outlineLevel="0" max="9" min="5" style="1" width="7.62"/>
    <col collapsed="false" customWidth="true" hidden="false" outlineLevel="0" max="14" min="10" style="1" width="8.62"/>
    <col collapsed="false" customWidth="true" hidden="false" outlineLevel="0" max="19" min="15" style="1" width="13.62"/>
    <col collapsed="false" customWidth="false" hidden="false" outlineLevel="0" max="257" min="20" style="1" width="10.75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S2" s="3" t="s">
        <v>1</v>
      </c>
    </row>
    <row r="3" s="9" customFormat="true" ht="17.25" hidden="false" customHeight="true" outlineLevel="0" collapsed="false">
      <c r="A3" s="4"/>
      <c r="B3" s="4"/>
      <c r="C3" s="4"/>
      <c r="D3" s="5"/>
      <c r="E3" s="6" t="s">
        <v>2</v>
      </c>
      <c r="F3" s="6"/>
      <c r="G3" s="6"/>
      <c r="H3" s="6"/>
      <c r="I3" s="6"/>
      <c r="J3" s="7" t="s">
        <v>3</v>
      </c>
      <c r="K3" s="7"/>
      <c r="L3" s="7"/>
      <c r="M3" s="7"/>
      <c r="N3" s="7"/>
      <c r="O3" s="8" t="s">
        <v>4</v>
      </c>
      <c r="P3" s="8"/>
      <c r="Q3" s="8"/>
      <c r="R3" s="8"/>
      <c r="S3" s="8"/>
    </row>
    <row r="4" s="9" customFormat="true" ht="17.25" hidden="false" customHeight="true" outlineLevel="0" collapsed="false">
      <c r="C4" s="10" t="s">
        <v>5</v>
      </c>
      <c r="D4" s="11"/>
      <c r="E4" s="12" t="s">
        <v>6</v>
      </c>
      <c r="F4" s="12"/>
      <c r="G4" s="12"/>
      <c r="H4" s="12"/>
      <c r="I4" s="12"/>
      <c r="J4" s="12" t="s">
        <v>6</v>
      </c>
      <c r="K4" s="12"/>
      <c r="L4" s="12"/>
      <c r="M4" s="13"/>
      <c r="N4" s="12"/>
      <c r="O4" s="12" t="s">
        <v>6</v>
      </c>
      <c r="P4" s="12"/>
      <c r="Q4" s="12"/>
      <c r="R4" s="12"/>
      <c r="S4" s="12"/>
    </row>
    <row r="5" s="9" customFormat="true" ht="17.25" hidden="false" customHeight="true" outlineLevel="0" collapsed="false">
      <c r="A5" s="14"/>
      <c r="B5" s="14"/>
      <c r="C5" s="14"/>
      <c r="D5" s="15"/>
      <c r="E5" s="16" t="s">
        <v>7</v>
      </c>
      <c r="F5" s="17" t="s">
        <v>8</v>
      </c>
      <c r="G5" s="17" t="s">
        <v>9</v>
      </c>
      <c r="H5" s="17" t="s">
        <v>10</v>
      </c>
      <c r="I5" s="17" t="s">
        <v>11</v>
      </c>
      <c r="J5" s="16" t="s">
        <v>7</v>
      </c>
      <c r="K5" s="17" t="s">
        <v>8</v>
      </c>
      <c r="L5" s="18" t="s">
        <v>9</v>
      </c>
      <c r="M5" s="17" t="s">
        <v>10</v>
      </c>
      <c r="N5" s="17" t="s">
        <v>11</v>
      </c>
      <c r="O5" s="16" t="s">
        <v>7</v>
      </c>
      <c r="P5" s="17" t="s">
        <v>8</v>
      </c>
      <c r="Q5" s="17" t="s">
        <v>9</v>
      </c>
      <c r="R5" s="17" t="s">
        <v>10</v>
      </c>
      <c r="S5" s="17" t="s">
        <v>11</v>
      </c>
    </row>
    <row r="6" s="9" customFormat="true" ht="18.95" hidden="false" customHeight="true" outlineLevel="0" collapsed="false">
      <c r="C6" s="19" t="s">
        <v>12</v>
      </c>
      <c r="D6" s="11"/>
      <c r="E6" s="20" t="n">
        <f aca="false">SUM(E7:E34)</f>
        <v>2475</v>
      </c>
      <c r="F6" s="20" t="n">
        <f aca="false">SUM(F7:F34)</f>
        <v>2394</v>
      </c>
      <c r="G6" s="20" t="n">
        <f aca="false">SUM(G7:G34)</f>
        <v>2362</v>
      </c>
      <c r="H6" s="20" t="n">
        <f aca="false">SUM(H7:H34)</f>
        <v>2142</v>
      </c>
      <c r="I6" s="20" t="n">
        <f aca="false">SUM(I7:I34)</f>
        <v>2092</v>
      </c>
      <c r="J6" s="21" t="n">
        <f aca="false">SUM(J7:J34)</f>
        <v>51524</v>
      </c>
      <c r="K6" s="21" t="n">
        <f aca="false">SUM(K7:K34)</f>
        <v>50077</v>
      </c>
      <c r="L6" s="21" t="n">
        <v>48327</v>
      </c>
      <c r="M6" s="21" t="n">
        <f aca="false">SUM(M7:M34)</f>
        <v>46689</v>
      </c>
      <c r="N6" s="21" t="n">
        <v>44507</v>
      </c>
      <c r="O6" s="21" t="n">
        <f aca="false">SUM(O7:O34)</f>
        <v>199427024</v>
      </c>
      <c r="P6" s="21" t="n">
        <f aca="false">SUM(P7:P34)</f>
        <v>184955868</v>
      </c>
      <c r="Q6" s="21" t="n">
        <v>170171991</v>
      </c>
      <c r="R6" s="21" t="n">
        <f aca="false">SUM(R7:R34)</f>
        <v>181133756</v>
      </c>
      <c r="S6" s="21" t="n">
        <v>166343381</v>
      </c>
    </row>
    <row r="7" s="9" customFormat="true" ht="18.95" hidden="false" customHeight="true" outlineLevel="0" collapsed="false">
      <c r="C7" s="19"/>
      <c r="D7" s="11"/>
      <c r="E7" s="22"/>
      <c r="F7" s="22"/>
      <c r="G7" s="22"/>
      <c r="H7" s="22"/>
      <c r="J7" s="23"/>
      <c r="K7" s="23"/>
      <c r="L7" s="23"/>
      <c r="M7" s="23"/>
      <c r="O7" s="23"/>
      <c r="P7" s="23"/>
      <c r="Q7" s="23"/>
      <c r="R7" s="23"/>
    </row>
    <row r="8" s="9" customFormat="true" ht="18.95" hidden="false" customHeight="true" outlineLevel="0" collapsed="false">
      <c r="B8" s="10" t="n">
        <v>12</v>
      </c>
      <c r="C8" s="19" t="s">
        <v>13</v>
      </c>
      <c r="D8" s="11"/>
      <c r="E8" s="22" t="n">
        <v>296</v>
      </c>
      <c r="F8" s="22" t="n">
        <v>290</v>
      </c>
      <c r="G8" s="22" t="n">
        <v>283</v>
      </c>
      <c r="H8" s="22" t="n">
        <v>255</v>
      </c>
      <c r="I8" s="9" t="n">
        <v>241</v>
      </c>
      <c r="J8" s="23" t="n">
        <v>5375</v>
      </c>
      <c r="K8" s="23" t="n">
        <v>5488</v>
      </c>
      <c r="L8" s="23" t="n">
        <v>5210</v>
      </c>
      <c r="M8" s="23" t="n">
        <v>5189</v>
      </c>
      <c r="N8" s="21" t="n">
        <v>4925</v>
      </c>
      <c r="O8" s="23" t="n">
        <v>7207147</v>
      </c>
      <c r="P8" s="23" t="n">
        <v>7501156</v>
      </c>
      <c r="Q8" s="23" t="n">
        <v>6925602</v>
      </c>
      <c r="R8" s="23" t="n">
        <v>6911842</v>
      </c>
      <c r="S8" s="21" t="n">
        <v>6230410</v>
      </c>
    </row>
    <row r="9" s="9" customFormat="true" ht="18.95" hidden="false" customHeight="true" outlineLevel="0" collapsed="false">
      <c r="B9" s="10" t="n">
        <v>13</v>
      </c>
      <c r="C9" s="19" t="s">
        <v>14</v>
      </c>
      <c r="D9" s="11"/>
      <c r="E9" s="22" t="n">
        <v>21</v>
      </c>
      <c r="F9" s="22" t="n">
        <v>21</v>
      </c>
      <c r="G9" s="22" t="n">
        <v>23</v>
      </c>
      <c r="H9" s="22" t="n">
        <v>21</v>
      </c>
      <c r="I9" s="9" t="n">
        <v>21</v>
      </c>
      <c r="J9" s="23" t="n">
        <v>333</v>
      </c>
      <c r="K9" s="23" t="n">
        <v>315</v>
      </c>
      <c r="L9" s="23" t="n">
        <v>404</v>
      </c>
      <c r="M9" s="23" t="n">
        <v>391</v>
      </c>
      <c r="N9" s="21" t="n">
        <v>382</v>
      </c>
      <c r="O9" s="23" t="n">
        <v>1004580</v>
      </c>
      <c r="P9" s="23" t="n">
        <v>987499</v>
      </c>
      <c r="Q9" s="23" t="n">
        <v>1064291</v>
      </c>
      <c r="R9" s="23" t="n">
        <v>944118</v>
      </c>
      <c r="S9" s="21" t="n">
        <v>962251</v>
      </c>
    </row>
    <row r="10" s="9" customFormat="true" ht="18.95" hidden="false" customHeight="true" outlineLevel="0" collapsed="false">
      <c r="B10" s="10" t="n">
        <v>14</v>
      </c>
      <c r="C10" s="19" t="s">
        <v>15</v>
      </c>
      <c r="D10" s="11"/>
      <c r="E10" s="22" t="n">
        <v>13</v>
      </c>
      <c r="F10" s="22" t="n">
        <v>13</v>
      </c>
      <c r="G10" s="22" t="n">
        <v>14</v>
      </c>
      <c r="H10" s="22" t="n">
        <v>14</v>
      </c>
      <c r="I10" s="9" t="n">
        <v>13</v>
      </c>
      <c r="J10" s="23" t="n">
        <v>579</v>
      </c>
      <c r="K10" s="23" t="n">
        <v>506</v>
      </c>
      <c r="L10" s="24" t="s">
        <v>16</v>
      </c>
      <c r="M10" s="24" t="n">
        <v>453</v>
      </c>
      <c r="N10" s="21" t="n">
        <v>364</v>
      </c>
      <c r="O10" s="23" t="n">
        <v>1032224</v>
      </c>
      <c r="P10" s="23" t="n">
        <v>914263</v>
      </c>
      <c r="Q10" s="24" t="s">
        <v>16</v>
      </c>
      <c r="R10" s="24" t="n">
        <v>987403</v>
      </c>
      <c r="S10" s="21" t="n">
        <v>823929</v>
      </c>
    </row>
    <row r="11" s="9" customFormat="true" ht="18.95" hidden="false" customHeight="true" outlineLevel="0" collapsed="false">
      <c r="B11" s="10" t="n">
        <v>15</v>
      </c>
      <c r="C11" s="19" t="s">
        <v>17</v>
      </c>
      <c r="D11" s="11"/>
      <c r="E11" s="22" t="n">
        <v>114</v>
      </c>
      <c r="F11" s="22" t="n">
        <v>116</v>
      </c>
      <c r="G11" s="22" t="n">
        <v>107</v>
      </c>
      <c r="H11" s="22" t="n">
        <v>99</v>
      </c>
      <c r="I11" s="9" t="n">
        <v>90</v>
      </c>
      <c r="J11" s="23" t="n">
        <v>1217</v>
      </c>
      <c r="K11" s="23" t="n">
        <v>1193</v>
      </c>
      <c r="L11" s="23" t="n">
        <v>1138</v>
      </c>
      <c r="M11" s="23" t="n">
        <v>1006</v>
      </c>
      <c r="N11" s="21" t="n">
        <v>985</v>
      </c>
      <c r="O11" s="23" t="n">
        <v>912147</v>
      </c>
      <c r="P11" s="23" t="n">
        <v>1012578</v>
      </c>
      <c r="Q11" s="23" t="n">
        <v>1084525</v>
      </c>
      <c r="R11" s="23" t="n">
        <v>1026874</v>
      </c>
      <c r="S11" s="21" t="n">
        <v>987841</v>
      </c>
    </row>
    <row r="12" s="9" customFormat="true" ht="18.95" hidden="false" customHeight="true" outlineLevel="0" collapsed="false">
      <c r="B12" s="10" t="n">
        <v>16</v>
      </c>
      <c r="C12" s="19" t="s">
        <v>18</v>
      </c>
      <c r="D12" s="11"/>
      <c r="E12" s="22" t="n">
        <v>60</v>
      </c>
      <c r="F12" s="22" t="n">
        <v>45</v>
      </c>
      <c r="G12" s="22" t="n">
        <v>46</v>
      </c>
      <c r="H12" s="22" t="n">
        <v>41</v>
      </c>
      <c r="I12" s="9" t="n">
        <v>40</v>
      </c>
      <c r="J12" s="23" t="n">
        <v>471</v>
      </c>
      <c r="K12" s="23" t="n">
        <v>431</v>
      </c>
      <c r="L12" s="23" t="n">
        <v>452</v>
      </c>
      <c r="M12" s="23" t="n">
        <v>406</v>
      </c>
      <c r="N12" s="21" t="n">
        <v>371</v>
      </c>
      <c r="O12" s="23" t="n">
        <v>636608</v>
      </c>
      <c r="P12" s="23" t="n">
        <v>575073</v>
      </c>
      <c r="Q12" s="23" t="n">
        <v>546582</v>
      </c>
      <c r="R12" s="23" t="n">
        <v>487936</v>
      </c>
      <c r="S12" s="21" t="n">
        <v>390188</v>
      </c>
    </row>
    <row r="13" s="9" customFormat="true" ht="18.95" hidden="false" customHeight="true" outlineLevel="0" collapsed="false">
      <c r="B13" s="10"/>
      <c r="C13" s="19"/>
      <c r="D13" s="11"/>
      <c r="E13" s="22"/>
      <c r="F13" s="22"/>
      <c r="G13" s="22"/>
      <c r="H13" s="22"/>
      <c r="J13" s="23"/>
      <c r="K13" s="23"/>
      <c r="L13" s="23"/>
      <c r="M13" s="23"/>
      <c r="N13" s="21"/>
      <c r="O13" s="23"/>
      <c r="P13" s="23"/>
      <c r="Q13" s="23"/>
      <c r="R13" s="23"/>
      <c r="S13" s="21"/>
    </row>
    <row r="14" s="9" customFormat="true" ht="18.95" hidden="false" customHeight="true" outlineLevel="0" collapsed="false">
      <c r="B14" s="10" t="n">
        <v>17</v>
      </c>
      <c r="C14" s="19" t="s">
        <v>19</v>
      </c>
      <c r="D14" s="11"/>
      <c r="E14" s="22" t="n">
        <v>124</v>
      </c>
      <c r="F14" s="22" t="n">
        <v>118</v>
      </c>
      <c r="G14" s="22" t="n">
        <v>115</v>
      </c>
      <c r="H14" s="22" t="n">
        <v>106</v>
      </c>
      <c r="I14" s="9" t="n">
        <v>100</v>
      </c>
      <c r="J14" s="23" t="n">
        <v>821</v>
      </c>
      <c r="K14" s="23" t="n">
        <v>743</v>
      </c>
      <c r="L14" s="23" t="n">
        <v>748</v>
      </c>
      <c r="M14" s="23" t="n">
        <v>636</v>
      </c>
      <c r="N14" s="21" t="n">
        <v>535</v>
      </c>
      <c r="O14" s="23" t="n">
        <v>1010974</v>
      </c>
      <c r="P14" s="23" t="n">
        <v>903844</v>
      </c>
      <c r="Q14" s="23" t="n">
        <v>766334</v>
      </c>
      <c r="R14" s="23" t="n">
        <v>605959</v>
      </c>
      <c r="S14" s="21" t="n">
        <v>512198</v>
      </c>
    </row>
    <row r="15" s="9" customFormat="true" ht="18.95" hidden="false" customHeight="true" outlineLevel="0" collapsed="false">
      <c r="B15" s="10" t="n">
        <v>18</v>
      </c>
      <c r="C15" s="19" t="s">
        <v>20</v>
      </c>
      <c r="D15" s="11"/>
      <c r="E15" s="22" t="n">
        <v>53</v>
      </c>
      <c r="F15" s="22" t="n">
        <v>51</v>
      </c>
      <c r="G15" s="22" t="n">
        <v>49</v>
      </c>
      <c r="H15" s="22" t="n">
        <v>48</v>
      </c>
      <c r="I15" s="9" t="n">
        <v>45</v>
      </c>
      <c r="J15" s="23" t="n">
        <v>1148</v>
      </c>
      <c r="K15" s="23" t="n">
        <v>1072</v>
      </c>
      <c r="L15" s="23" t="n">
        <v>1115</v>
      </c>
      <c r="M15" s="23" t="n">
        <v>1082</v>
      </c>
      <c r="N15" s="21" t="n">
        <v>935</v>
      </c>
      <c r="O15" s="23" t="n">
        <v>3662108</v>
      </c>
      <c r="P15" s="23" t="n">
        <v>3148686</v>
      </c>
      <c r="Q15" s="23" t="n">
        <v>3178432</v>
      </c>
      <c r="R15" s="23" t="n">
        <v>3252602</v>
      </c>
      <c r="S15" s="21" t="n">
        <v>2799048</v>
      </c>
    </row>
    <row r="16" s="9" customFormat="true" ht="18.95" hidden="false" customHeight="true" outlineLevel="0" collapsed="false">
      <c r="B16" s="10" t="n">
        <v>19</v>
      </c>
      <c r="C16" s="19" t="s">
        <v>21</v>
      </c>
      <c r="D16" s="11"/>
      <c r="E16" s="22" t="n">
        <v>176</v>
      </c>
      <c r="F16" s="22" t="n">
        <v>180</v>
      </c>
      <c r="G16" s="22" t="n">
        <v>186</v>
      </c>
      <c r="H16" s="22" t="n">
        <v>158</v>
      </c>
      <c r="I16" s="9" t="n">
        <v>160</v>
      </c>
      <c r="J16" s="23" t="n">
        <v>1910</v>
      </c>
      <c r="K16" s="23" t="n">
        <v>1828</v>
      </c>
      <c r="L16" s="23" t="n">
        <v>1848</v>
      </c>
      <c r="M16" s="23" t="n">
        <v>1705</v>
      </c>
      <c r="N16" s="21" t="n">
        <v>1651</v>
      </c>
      <c r="O16" s="23" t="n">
        <v>3364501</v>
      </c>
      <c r="P16" s="23" t="n">
        <v>3419318</v>
      </c>
      <c r="Q16" s="23" t="n">
        <v>3030199</v>
      </c>
      <c r="R16" s="23" t="n">
        <v>3202944</v>
      </c>
      <c r="S16" s="21" t="n">
        <v>3154469</v>
      </c>
    </row>
    <row r="17" s="9" customFormat="true" ht="18.95" hidden="false" customHeight="true" outlineLevel="0" collapsed="false">
      <c r="B17" s="10" t="n">
        <v>20</v>
      </c>
      <c r="C17" s="19" t="s">
        <v>22</v>
      </c>
      <c r="D17" s="11"/>
      <c r="E17" s="22" t="n">
        <v>43</v>
      </c>
      <c r="F17" s="22" t="n">
        <v>44</v>
      </c>
      <c r="G17" s="22" t="n">
        <v>39</v>
      </c>
      <c r="H17" s="22" t="n">
        <v>37</v>
      </c>
      <c r="I17" s="9" t="n">
        <v>35</v>
      </c>
      <c r="J17" s="23" t="n">
        <v>3622</v>
      </c>
      <c r="K17" s="23" t="n">
        <v>3701</v>
      </c>
      <c r="L17" s="23" t="n">
        <v>3621</v>
      </c>
      <c r="M17" s="23" t="n">
        <v>3283</v>
      </c>
      <c r="N17" s="24" t="s">
        <v>16</v>
      </c>
      <c r="O17" s="23" t="n">
        <v>24058494</v>
      </c>
      <c r="P17" s="23" t="n">
        <v>22618965</v>
      </c>
      <c r="Q17" s="23" t="n">
        <v>22038344</v>
      </c>
      <c r="R17" s="23" t="n">
        <v>20577861</v>
      </c>
      <c r="S17" s="24" t="s">
        <v>16</v>
      </c>
    </row>
    <row r="18" s="9" customFormat="true" ht="18.95" hidden="false" customHeight="true" outlineLevel="0" collapsed="false">
      <c r="B18" s="10" t="n">
        <v>21</v>
      </c>
      <c r="C18" s="19" t="s">
        <v>23</v>
      </c>
      <c r="D18" s="11"/>
      <c r="E18" s="22" t="n">
        <v>9</v>
      </c>
      <c r="F18" s="22" t="n">
        <v>9</v>
      </c>
      <c r="G18" s="22" t="n">
        <v>8</v>
      </c>
      <c r="H18" s="22" t="n">
        <v>8</v>
      </c>
      <c r="I18" s="9" t="n">
        <v>8</v>
      </c>
      <c r="J18" s="23" t="n">
        <v>507</v>
      </c>
      <c r="K18" s="23" t="n">
        <v>495</v>
      </c>
      <c r="L18" s="23" t="n">
        <v>408</v>
      </c>
      <c r="M18" s="23" t="n">
        <v>406</v>
      </c>
      <c r="N18" s="24" t="s">
        <v>16</v>
      </c>
      <c r="O18" s="23" t="n">
        <v>24601151</v>
      </c>
      <c r="P18" s="23" t="n">
        <v>23272628</v>
      </c>
      <c r="Q18" s="23" t="n">
        <v>18296597</v>
      </c>
      <c r="R18" s="23" t="n">
        <v>21306712</v>
      </c>
      <c r="S18" s="24" t="s">
        <v>16</v>
      </c>
    </row>
    <row r="19" s="9" customFormat="true" ht="18.95" hidden="false" customHeight="true" outlineLevel="0" collapsed="false">
      <c r="B19" s="10"/>
      <c r="C19" s="19"/>
      <c r="D19" s="11"/>
      <c r="E19" s="22"/>
      <c r="F19" s="22"/>
      <c r="G19" s="22"/>
      <c r="H19" s="22"/>
      <c r="J19" s="23"/>
      <c r="K19" s="23"/>
      <c r="L19" s="23"/>
      <c r="M19" s="23"/>
      <c r="N19" s="21"/>
      <c r="O19" s="23"/>
      <c r="P19" s="23"/>
      <c r="Q19" s="23"/>
      <c r="R19" s="23"/>
      <c r="S19" s="21"/>
    </row>
    <row r="20" s="9" customFormat="true" ht="18.95" hidden="false" customHeight="true" outlineLevel="0" collapsed="false">
      <c r="B20" s="10" t="n">
        <v>22</v>
      </c>
      <c r="C20" s="25" t="s">
        <v>24</v>
      </c>
      <c r="D20" s="11"/>
      <c r="E20" s="22" t="n">
        <v>59</v>
      </c>
      <c r="F20" s="22" t="n">
        <v>60</v>
      </c>
      <c r="G20" s="22" t="n">
        <v>59</v>
      </c>
      <c r="H20" s="22" t="n">
        <v>56</v>
      </c>
      <c r="I20" s="9" t="n">
        <v>57</v>
      </c>
      <c r="J20" s="23" t="n">
        <v>1204</v>
      </c>
      <c r="K20" s="23" t="n">
        <v>1170</v>
      </c>
      <c r="L20" s="23" t="n">
        <v>1200</v>
      </c>
      <c r="M20" s="23" t="n">
        <v>1250</v>
      </c>
      <c r="N20" s="21" t="n">
        <v>1139</v>
      </c>
      <c r="O20" s="23" t="n">
        <v>3078857</v>
      </c>
      <c r="P20" s="23" t="n">
        <v>2858066</v>
      </c>
      <c r="Q20" s="23" t="n">
        <v>2475798</v>
      </c>
      <c r="R20" s="23" t="n">
        <v>3521547</v>
      </c>
      <c r="S20" s="21" t="n">
        <v>3454337</v>
      </c>
    </row>
    <row r="21" s="9" customFormat="true" ht="18.95" hidden="false" customHeight="true" outlineLevel="0" collapsed="false">
      <c r="B21" s="10" t="n">
        <v>23</v>
      </c>
      <c r="C21" s="19" t="s">
        <v>25</v>
      </c>
      <c r="D21" s="11"/>
      <c r="E21" s="22" t="n">
        <v>18</v>
      </c>
      <c r="F21" s="22" t="n">
        <v>10</v>
      </c>
      <c r="G21" s="22" t="n">
        <v>8</v>
      </c>
      <c r="H21" s="22" t="n">
        <v>7</v>
      </c>
      <c r="I21" s="9" t="n">
        <v>8</v>
      </c>
      <c r="J21" s="23" t="n">
        <v>974</v>
      </c>
      <c r="K21" s="23" t="n">
        <v>922</v>
      </c>
      <c r="L21" s="23" t="n">
        <v>823</v>
      </c>
      <c r="M21" s="23" t="n">
        <v>772</v>
      </c>
      <c r="N21" s="24" t="s">
        <v>16</v>
      </c>
      <c r="O21" s="23" t="n">
        <v>3381183</v>
      </c>
      <c r="P21" s="23" t="n">
        <v>4160346</v>
      </c>
      <c r="Q21" s="23" t="n">
        <v>2866970</v>
      </c>
      <c r="R21" s="23" t="n">
        <v>2871790</v>
      </c>
      <c r="S21" s="24" t="s">
        <v>16</v>
      </c>
    </row>
    <row r="22" s="9" customFormat="true" ht="18.95" hidden="false" customHeight="true" outlineLevel="0" collapsed="false">
      <c r="B22" s="10" t="n">
        <v>24</v>
      </c>
      <c r="C22" s="19" t="s">
        <v>26</v>
      </c>
      <c r="D22" s="11"/>
      <c r="E22" s="22" t="n">
        <v>291</v>
      </c>
      <c r="F22" s="22" t="n">
        <v>284</v>
      </c>
      <c r="G22" s="22" t="n">
        <v>277</v>
      </c>
      <c r="H22" s="22" t="n">
        <v>253</v>
      </c>
      <c r="I22" s="9" t="n">
        <v>226</v>
      </c>
      <c r="J22" s="23" t="n">
        <v>1897</v>
      </c>
      <c r="K22" s="23" t="n">
        <v>1770</v>
      </c>
      <c r="L22" s="23" t="n">
        <v>1712</v>
      </c>
      <c r="M22" s="23" t="n">
        <v>1575</v>
      </c>
      <c r="N22" s="21" t="n">
        <v>1452</v>
      </c>
      <c r="O22" s="23" t="n">
        <v>2976558</v>
      </c>
      <c r="P22" s="23" t="n">
        <v>2889487</v>
      </c>
      <c r="Q22" s="23" t="n">
        <v>2646797</v>
      </c>
      <c r="R22" s="23" t="n">
        <v>2582319</v>
      </c>
      <c r="S22" s="21" t="n">
        <v>2397824</v>
      </c>
    </row>
    <row r="23" s="9" customFormat="true" ht="18.95" hidden="false" customHeight="true" outlineLevel="0" collapsed="false">
      <c r="B23" s="10" t="n">
        <v>25</v>
      </c>
      <c r="C23" s="19" t="s">
        <v>27</v>
      </c>
      <c r="D23" s="11"/>
      <c r="E23" s="22" t="n">
        <v>53</v>
      </c>
      <c r="F23" s="22" t="n">
        <v>58</v>
      </c>
      <c r="G23" s="22" t="n">
        <v>53</v>
      </c>
      <c r="H23" s="22" t="n">
        <v>48</v>
      </c>
      <c r="I23" s="9" t="n">
        <v>49</v>
      </c>
      <c r="J23" s="23" t="n">
        <v>1128</v>
      </c>
      <c r="K23" s="23" t="n">
        <v>1069</v>
      </c>
      <c r="L23" s="23" t="n">
        <v>989</v>
      </c>
      <c r="M23" s="23" t="n">
        <v>884</v>
      </c>
      <c r="N23" s="21" t="n">
        <v>891</v>
      </c>
      <c r="O23" s="23" t="n">
        <v>3160447</v>
      </c>
      <c r="P23" s="23" t="n">
        <v>3239978</v>
      </c>
      <c r="Q23" s="23" t="n">
        <v>2664497</v>
      </c>
      <c r="R23" s="23" t="n">
        <v>2581790</v>
      </c>
      <c r="S23" s="21" t="n">
        <v>2290384</v>
      </c>
    </row>
    <row r="24" s="9" customFormat="true" ht="18.95" hidden="false" customHeight="true" outlineLevel="0" collapsed="false">
      <c r="B24" s="10" t="n">
        <v>26</v>
      </c>
      <c r="C24" s="19" t="s">
        <v>28</v>
      </c>
      <c r="D24" s="11"/>
      <c r="E24" s="22" t="n">
        <v>90</v>
      </c>
      <c r="F24" s="22" t="n">
        <v>78</v>
      </c>
      <c r="G24" s="22" t="n">
        <v>79</v>
      </c>
      <c r="H24" s="22" t="n">
        <v>72</v>
      </c>
      <c r="I24" s="9" t="n">
        <v>70</v>
      </c>
      <c r="J24" s="23" t="n">
        <v>7574</v>
      </c>
      <c r="K24" s="23" t="n">
        <v>6483</v>
      </c>
      <c r="L24" s="23" t="n">
        <v>6881</v>
      </c>
      <c r="M24" s="23" t="n">
        <v>6650</v>
      </c>
      <c r="N24" s="21" t="n">
        <v>5665</v>
      </c>
      <c r="O24" s="23" t="n">
        <v>41882408</v>
      </c>
      <c r="P24" s="23" t="n">
        <v>34104914</v>
      </c>
      <c r="Q24" s="23" t="n">
        <v>32130717</v>
      </c>
      <c r="R24" s="23" t="n">
        <v>34455168</v>
      </c>
      <c r="S24" s="21" t="n">
        <v>29127107</v>
      </c>
    </row>
    <row r="25" s="9" customFormat="true" ht="18.95" hidden="false" customHeight="true" outlineLevel="0" collapsed="false">
      <c r="B25" s="10"/>
      <c r="C25" s="19"/>
      <c r="D25" s="11"/>
      <c r="E25" s="22"/>
      <c r="F25" s="22"/>
      <c r="G25" s="22"/>
      <c r="H25" s="22"/>
      <c r="J25" s="23"/>
      <c r="K25" s="23"/>
      <c r="L25" s="23"/>
      <c r="M25" s="23"/>
      <c r="N25" s="21"/>
      <c r="O25" s="23"/>
      <c r="P25" s="23"/>
      <c r="Q25" s="23"/>
      <c r="R25" s="23"/>
      <c r="S25" s="21"/>
    </row>
    <row r="26" s="9" customFormat="true" ht="18.95" hidden="false" customHeight="true" outlineLevel="0" collapsed="false">
      <c r="B26" s="10" t="n">
        <v>27</v>
      </c>
      <c r="C26" s="19" t="s">
        <v>29</v>
      </c>
      <c r="D26" s="11"/>
      <c r="E26" s="22" t="n">
        <v>17</v>
      </c>
      <c r="F26" s="22" t="n">
        <v>15</v>
      </c>
      <c r="G26" s="22" t="n">
        <v>19</v>
      </c>
      <c r="H26" s="22" t="n">
        <v>18</v>
      </c>
      <c r="I26" s="9" t="n">
        <v>18</v>
      </c>
      <c r="J26" s="23" t="n">
        <v>388</v>
      </c>
      <c r="K26" s="23" t="n">
        <v>383</v>
      </c>
      <c r="L26" s="23" t="n">
        <v>431</v>
      </c>
      <c r="M26" s="23" t="n">
        <v>457</v>
      </c>
      <c r="N26" s="21" t="n">
        <v>441</v>
      </c>
      <c r="O26" s="23" t="n">
        <v>873125</v>
      </c>
      <c r="P26" s="23" t="n">
        <v>907527</v>
      </c>
      <c r="Q26" s="23" t="n">
        <v>945441</v>
      </c>
      <c r="R26" s="23" t="n">
        <v>1077394</v>
      </c>
      <c r="S26" s="21" t="n">
        <v>901123</v>
      </c>
    </row>
    <row r="27" s="9" customFormat="true" ht="18.95" hidden="false" customHeight="true" outlineLevel="0" collapsed="false">
      <c r="B27" s="10" t="n">
        <v>28</v>
      </c>
      <c r="C27" s="19" t="s">
        <v>30</v>
      </c>
      <c r="D27" s="11"/>
      <c r="E27" s="22" t="n">
        <v>369</v>
      </c>
      <c r="F27" s="22" t="n">
        <v>354</v>
      </c>
      <c r="G27" s="22" t="n">
        <v>347</v>
      </c>
      <c r="H27" s="22" t="n">
        <v>318</v>
      </c>
      <c r="I27" s="9" t="n">
        <v>330</v>
      </c>
      <c r="J27" s="23" t="n">
        <v>4211</v>
      </c>
      <c r="K27" s="23" t="n">
        <v>3610</v>
      </c>
      <c r="L27" s="23" t="n">
        <v>3367</v>
      </c>
      <c r="M27" s="23" t="n">
        <v>3372</v>
      </c>
      <c r="N27" s="21" t="n">
        <v>3123</v>
      </c>
      <c r="O27" s="23" t="n">
        <v>8017305</v>
      </c>
      <c r="P27" s="23" t="n">
        <v>7145526</v>
      </c>
      <c r="Q27" s="23" t="n">
        <v>5856668</v>
      </c>
      <c r="R27" s="23" t="n">
        <v>5930644</v>
      </c>
      <c r="S27" s="21" t="n">
        <v>5168442</v>
      </c>
    </row>
    <row r="28" s="9" customFormat="true" ht="18.95" hidden="false" customHeight="true" outlineLevel="0" collapsed="false">
      <c r="B28" s="10" t="n">
        <v>29</v>
      </c>
      <c r="C28" s="19" t="s">
        <v>31</v>
      </c>
      <c r="D28" s="11"/>
      <c r="E28" s="22" t="n">
        <v>283</v>
      </c>
      <c r="F28" s="22" t="n">
        <v>279</v>
      </c>
      <c r="G28" s="22" t="n">
        <v>278</v>
      </c>
      <c r="H28" s="22" t="n">
        <v>253</v>
      </c>
      <c r="I28" s="9" t="n">
        <v>252</v>
      </c>
      <c r="J28" s="23" t="n">
        <v>5005</v>
      </c>
      <c r="K28" s="23" t="n">
        <v>5699</v>
      </c>
      <c r="L28" s="23" t="n">
        <v>4566</v>
      </c>
      <c r="M28" s="23" t="n">
        <v>4501</v>
      </c>
      <c r="N28" s="21" t="n">
        <v>5371</v>
      </c>
      <c r="O28" s="23" t="n">
        <v>11050696</v>
      </c>
      <c r="P28" s="23" t="n">
        <v>12342641</v>
      </c>
      <c r="Q28" s="23" t="n">
        <v>9723556</v>
      </c>
      <c r="R28" s="23" t="n">
        <v>9745938</v>
      </c>
      <c r="S28" s="21" t="n">
        <v>14567762</v>
      </c>
    </row>
    <row r="29" s="9" customFormat="true" ht="18.95" hidden="false" customHeight="true" outlineLevel="0" collapsed="false">
      <c r="B29" s="10" t="n">
        <v>30</v>
      </c>
      <c r="C29" s="19" t="s">
        <v>32</v>
      </c>
      <c r="D29" s="11"/>
      <c r="E29" s="22" t="n">
        <v>151</v>
      </c>
      <c r="F29" s="22" t="n">
        <v>150</v>
      </c>
      <c r="G29" s="22" t="n">
        <v>150</v>
      </c>
      <c r="H29" s="22" t="n">
        <v>136</v>
      </c>
      <c r="I29" s="9" t="n">
        <v>126</v>
      </c>
      <c r="J29" s="23" t="n">
        <v>11112</v>
      </c>
      <c r="K29" s="23" t="n">
        <v>10981</v>
      </c>
      <c r="L29" s="23" t="n">
        <v>10771</v>
      </c>
      <c r="M29" s="23" t="n">
        <v>10570</v>
      </c>
      <c r="N29" s="21" t="n">
        <v>10184</v>
      </c>
      <c r="O29" s="23" t="n">
        <v>54850472</v>
      </c>
      <c r="P29" s="23" t="n">
        <v>50046893</v>
      </c>
      <c r="Q29" s="23" t="n">
        <v>50256317</v>
      </c>
      <c r="R29" s="23" t="n">
        <v>56204736</v>
      </c>
      <c r="S29" s="21" t="n">
        <v>47753682</v>
      </c>
    </row>
    <row r="30" s="9" customFormat="true" ht="18.95" hidden="false" customHeight="true" outlineLevel="0" collapsed="false">
      <c r="B30" s="10" t="n">
        <v>31</v>
      </c>
      <c r="C30" s="19" t="s">
        <v>33</v>
      </c>
      <c r="D30" s="11"/>
      <c r="E30" s="22" t="n">
        <v>56</v>
      </c>
      <c r="F30" s="22" t="n">
        <v>55</v>
      </c>
      <c r="G30" s="22" t="n">
        <v>57</v>
      </c>
      <c r="H30" s="22" t="n">
        <v>58</v>
      </c>
      <c r="I30" s="9" t="n">
        <v>56</v>
      </c>
      <c r="J30" s="23" t="n">
        <v>824</v>
      </c>
      <c r="K30" s="23" t="n">
        <v>1065</v>
      </c>
      <c r="L30" s="23" t="n">
        <v>1127</v>
      </c>
      <c r="M30" s="23" t="n">
        <v>1184</v>
      </c>
      <c r="N30" s="21" t="n">
        <v>1200</v>
      </c>
      <c r="O30" s="23" t="n">
        <v>1095453</v>
      </c>
      <c r="P30" s="23" t="n">
        <v>1411389</v>
      </c>
      <c r="Q30" s="23" t="n">
        <v>1623648</v>
      </c>
      <c r="R30" s="23" t="n">
        <v>1684060</v>
      </c>
      <c r="S30" s="21" t="n">
        <v>1828028</v>
      </c>
    </row>
    <row r="31" s="9" customFormat="true" ht="18.95" hidden="false" customHeight="true" outlineLevel="0" collapsed="false">
      <c r="B31" s="10"/>
      <c r="C31" s="19"/>
      <c r="D31" s="11"/>
      <c r="E31" s="22"/>
      <c r="F31" s="22"/>
      <c r="G31" s="22"/>
      <c r="H31" s="22"/>
      <c r="J31" s="23"/>
      <c r="K31" s="23"/>
      <c r="L31" s="23"/>
      <c r="M31" s="23"/>
      <c r="N31" s="21"/>
      <c r="O31" s="23"/>
      <c r="P31" s="23"/>
      <c r="Q31" s="23"/>
      <c r="R31" s="23"/>
      <c r="S31" s="21"/>
    </row>
    <row r="32" s="9" customFormat="true" ht="18.95" hidden="false" customHeight="true" outlineLevel="0" collapsed="false">
      <c r="B32" s="10" t="n">
        <v>32</v>
      </c>
      <c r="C32" s="19" t="s">
        <v>34</v>
      </c>
      <c r="D32" s="11"/>
      <c r="E32" s="22" t="n">
        <v>6</v>
      </c>
      <c r="F32" s="22" t="n">
        <v>7</v>
      </c>
      <c r="G32" s="22" t="n">
        <v>6</v>
      </c>
      <c r="H32" s="22" t="n">
        <v>4</v>
      </c>
      <c r="I32" s="9" t="n">
        <v>6</v>
      </c>
      <c r="J32" s="23" t="n">
        <v>47</v>
      </c>
      <c r="K32" s="23" t="n">
        <v>42</v>
      </c>
      <c r="L32" s="24" t="s">
        <v>16</v>
      </c>
      <c r="M32" s="24" t="n">
        <v>15</v>
      </c>
      <c r="N32" s="21" t="n">
        <v>38</v>
      </c>
      <c r="O32" s="23" t="n">
        <v>48878</v>
      </c>
      <c r="P32" s="23" t="n">
        <v>37068</v>
      </c>
      <c r="Q32" s="24" t="s">
        <v>16</v>
      </c>
      <c r="R32" s="24" t="n">
        <v>17805</v>
      </c>
      <c r="S32" s="21" t="n">
        <v>24068</v>
      </c>
    </row>
    <row r="33" s="9" customFormat="true" ht="18.95" hidden="false" customHeight="true" outlineLevel="0" collapsed="false">
      <c r="B33" s="10" t="n">
        <v>33</v>
      </c>
      <c r="C33" s="19" t="s">
        <v>35</v>
      </c>
      <c r="D33" s="11"/>
      <c r="E33" s="26" t="s">
        <v>36</v>
      </c>
      <c r="F33" s="26" t="s">
        <v>36</v>
      </c>
      <c r="G33" s="26" t="s">
        <v>36</v>
      </c>
      <c r="H33" s="26" t="s">
        <v>36</v>
      </c>
      <c r="I33" s="26" t="s">
        <v>36</v>
      </c>
      <c r="J33" s="24" t="s">
        <v>36</v>
      </c>
      <c r="K33" s="26" t="s">
        <v>36</v>
      </c>
      <c r="L33" s="26" t="s">
        <v>36</v>
      </c>
      <c r="M33" s="26" t="s">
        <v>36</v>
      </c>
      <c r="N33" s="26" t="s">
        <v>36</v>
      </c>
      <c r="O33" s="24" t="s">
        <v>36</v>
      </c>
      <c r="P33" s="26" t="s">
        <v>36</v>
      </c>
      <c r="Q33" s="26" t="s">
        <v>36</v>
      </c>
      <c r="R33" s="26" t="s">
        <v>36</v>
      </c>
      <c r="S33" s="21"/>
    </row>
    <row r="34" s="9" customFormat="true" ht="18.95" hidden="false" customHeight="true" outlineLevel="0" collapsed="false">
      <c r="A34" s="27"/>
      <c r="B34" s="28" t="n">
        <v>34</v>
      </c>
      <c r="C34" s="29" t="s">
        <v>37</v>
      </c>
      <c r="D34" s="30"/>
      <c r="E34" s="31" t="n">
        <v>173</v>
      </c>
      <c r="F34" s="31" t="n">
        <v>157</v>
      </c>
      <c r="G34" s="31" t="n">
        <v>159</v>
      </c>
      <c r="H34" s="31" t="n">
        <v>132</v>
      </c>
      <c r="I34" s="27" t="n">
        <v>141</v>
      </c>
      <c r="J34" s="32" t="n">
        <v>1177</v>
      </c>
      <c r="K34" s="32" t="n">
        <v>1111</v>
      </c>
      <c r="L34" s="32" t="n">
        <v>975</v>
      </c>
      <c r="M34" s="32" t="n">
        <v>902</v>
      </c>
      <c r="N34" s="33" t="n">
        <v>821</v>
      </c>
      <c r="O34" s="32" t="n">
        <v>1521708</v>
      </c>
      <c r="P34" s="32" t="n">
        <v>1458023</v>
      </c>
      <c r="Q34" s="32" t="n">
        <v>1148298</v>
      </c>
      <c r="R34" s="32" t="n">
        <v>1156314</v>
      </c>
      <c r="S34" s="33" t="n">
        <v>885179</v>
      </c>
    </row>
    <row r="35" customFormat="false" ht="12.75" hidden="false" customHeight="true" outlineLevel="0" collapsed="false">
      <c r="A35" s="34" t="s">
        <v>38</v>
      </c>
      <c r="B35" s="35"/>
      <c r="C35" s="36"/>
      <c r="D35" s="37"/>
      <c r="E35" s="37"/>
      <c r="F35" s="37"/>
      <c r="G35" s="37"/>
      <c r="H35" s="37"/>
      <c r="I35" s="37"/>
      <c r="J35" s="37"/>
      <c r="K35" s="37"/>
      <c r="L35" s="37"/>
      <c r="R35" s="38"/>
      <c r="S35" s="3" t="s">
        <v>39</v>
      </c>
    </row>
    <row r="36" customFormat="false" ht="14.1" hidden="false" customHeight="true" outlineLevel="0" collapsed="false"/>
  </sheetData>
  <mergeCells count="3">
    <mergeCell ref="E3:I3"/>
    <mergeCell ref="J3:N3"/>
    <mergeCell ref="O3:S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57:57Z</dcterms:created>
  <dc:creator>HEIMAT</dc:creator>
  <dc:description/>
  <dc:language>en-US</dc:language>
  <cp:lastModifiedBy>HEIMAT</cp:lastModifiedBy>
  <dcterms:modified xsi:type="dcterms:W3CDTF">2003-05-02T00:58:11Z</dcterms:modified>
  <cp:revision>0</cp:revision>
  <dc:subject/>
  <dc:title/>
</cp:coreProperties>
</file>