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name="Excel_BuiltIn_Print_Area" vbProcedure="false">[1]８!$A$1:$XFD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９　産業中分類別事業所数・従業者数・現金給与総額・原材料使用総額・製造品出荷額等</t>
  </si>
  <si>
    <t xml:space="preserve">　　・付加価値額（従業員４人以上＋３人以下の特定業種の事業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１３年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 区         分</t>
  </si>
  <si>
    <t xml:space="preserve">事　業　所　数</t>
  </si>
  <si>
    <t xml:space="preserve">従   業   者   数　（人）</t>
  </si>
  <si>
    <t xml:space="preserve">製　　造　　品　　出　　荷　　額　　等</t>
  </si>
  <si>
    <t xml:space="preserve">合  計</t>
  </si>
  <si>
    <t xml:space="preserve">会  社</t>
  </si>
  <si>
    <t xml:space="preserve">組合・その他法人</t>
  </si>
  <si>
    <t xml:space="preserve">個  人</t>
  </si>
  <si>
    <t xml:space="preserve">常用労働者</t>
  </si>
  <si>
    <t xml:space="preserve">  個人事業主・</t>
  </si>
  <si>
    <t xml:space="preserve">現金給与</t>
  </si>
  <si>
    <t xml:space="preserve">原材料使用</t>
  </si>
  <si>
    <t xml:space="preserve">合     計</t>
  </si>
  <si>
    <t xml:space="preserve">製造品出荷額</t>
  </si>
  <si>
    <t xml:space="preserve">加工賃収入額</t>
  </si>
  <si>
    <t xml:space="preserve">修 理 料</t>
  </si>
  <si>
    <t xml:space="preserve">付加価値額</t>
  </si>
  <si>
    <t xml:space="preserve">  家族従業者</t>
  </si>
  <si>
    <t xml:space="preserve">総　　額</t>
  </si>
  <si>
    <t xml:space="preserve">総     額</t>
  </si>
  <si>
    <t xml:space="preserve">収 入 額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食料品</t>
  </si>
  <si>
    <t xml:space="preserve">飲料･飼料</t>
  </si>
  <si>
    <t xml:space="preserve">-</t>
  </si>
  <si>
    <t xml:space="preserve">繊維</t>
  </si>
  <si>
    <t xml:space="preserve">衣服</t>
  </si>
  <si>
    <t xml:space="preserve">木材･木製品</t>
  </si>
  <si>
    <t xml:space="preserve">家具</t>
  </si>
  <si>
    <t xml:space="preserve">パルプ･紙</t>
  </si>
  <si>
    <t xml:space="preserve">出版･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なめし革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武器</t>
  </si>
  <si>
    <t xml:space="preserve">その他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工業統計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1.62"/>
    <col collapsed="false" customWidth="true" hidden="false" outlineLevel="0" max="8" min="5" style="1" width="6.75"/>
    <col collapsed="false" customWidth="true" hidden="false" outlineLevel="0" max="11" min="9" style="1" width="7.62"/>
    <col collapsed="false" customWidth="true" hidden="false" outlineLevel="0" max="13" min="12" style="1" width="6.75"/>
    <col collapsed="false" customWidth="true" hidden="false" outlineLevel="0" max="14" min="14" style="1" width="11.62"/>
    <col collapsed="false" customWidth="true" hidden="false" outlineLevel="0" max="17" min="15" style="1" width="12.6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false" hidden="false" outlineLevel="0" max="257" min="21" style="1" width="10.7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J2" s="1" t="s">
        <v>2</v>
      </c>
    </row>
    <row r="3" customFormat="false" ht="18" hidden="false" customHeight="true" outlineLevel="0" collapsed="false">
      <c r="S3" s="3"/>
      <c r="T3" s="4" t="s">
        <v>3</v>
      </c>
    </row>
    <row r="4" customFormat="false" ht="17.25" hidden="false" customHeight="true" outlineLevel="0" collapsed="false">
      <c r="A4" s="5"/>
      <c r="B4" s="6" t="s">
        <v>4</v>
      </c>
      <c r="C4" s="6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9"/>
      <c r="N4" s="10"/>
      <c r="O4" s="11"/>
      <c r="P4" s="9" t="s">
        <v>7</v>
      </c>
      <c r="Q4" s="9"/>
      <c r="R4" s="9"/>
      <c r="S4" s="9"/>
      <c r="T4" s="12"/>
    </row>
    <row r="5" customFormat="false" ht="17.25" hidden="false" customHeight="true" outlineLevel="0" collapsed="false">
      <c r="A5" s="13"/>
      <c r="B5" s="6"/>
      <c r="C5" s="6"/>
      <c r="D5" s="14"/>
      <c r="E5" s="15" t="s">
        <v>8</v>
      </c>
      <c r="F5" s="15" t="s">
        <v>9</v>
      </c>
      <c r="G5" s="16" t="s">
        <v>10</v>
      </c>
      <c r="H5" s="15" t="s">
        <v>11</v>
      </c>
      <c r="I5" s="15" t="s">
        <v>8</v>
      </c>
      <c r="J5" s="15" t="s">
        <v>12</v>
      </c>
      <c r="K5" s="15"/>
      <c r="L5" s="17" t="s">
        <v>13</v>
      </c>
      <c r="M5" s="17"/>
      <c r="N5" s="18" t="s">
        <v>14</v>
      </c>
      <c r="O5" s="19" t="s">
        <v>15</v>
      </c>
      <c r="P5" s="20" t="s">
        <v>16</v>
      </c>
      <c r="Q5" s="20" t="s">
        <v>17</v>
      </c>
      <c r="R5" s="20" t="s">
        <v>18</v>
      </c>
      <c r="S5" s="21" t="s">
        <v>19</v>
      </c>
      <c r="T5" s="22" t="s">
        <v>20</v>
      </c>
    </row>
    <row r="6" customFormat="false" ht="17.25" hidden="false" customHeight="true" outlineLevel="0" collapsed="false">
      <c r="A6" s="13"/>
      <c r="B6" s="6"/>
      <c r="C6" s="6"/>
      <c r="D6" s="23"/>
      <c r="E6" s="15"/>
      <c r="F6" s="15"/>
      <c r="G6" s="16"/>
      <c r="H6" s="15"/>
      <c r="I6" s="15"/>
      <c r="J6" s="15"/>
      <c r="K6" s="15"/>
      <c r="L6" s="24" t="s">
        <v>21</v>
      </c>
      <c r="M6" s="24"/>
      <c r="N6" s="18" t="s">
        <v>22</v>
      </c>
      <c r="O6" s="19" t="s">
        <v>23</v>
      </c>
      <c r="P6" s="20"/>
      <c r="Q6" s="20"/>
      <c r="R6" s="20"/>
      <c r="S6" s="19" t="s">
        <v>24</v>
      </c>
    </row>
    <row r="7" customFormat="false" ht="17.25" hidden="false" customHeight="true" outlineLevel="0" collapsed="false">
      <c r="A7" s="25"/>
      <c r="B7" s="6"/>
      <c r="C7" s="6"/>
      <c r="D7" s="26"/>
      <c r="E7" s="15"/>
      <c r="F7" s="15"/>
      <c r="G7" s="16"/>
      <c r="H7" s="15"/>
      <c r="I7" s="15"/>
      <c r="J7" s="27" t="s">
        <v>25</v>
      </c>
      <c r="K7" s="15" t="s">
        <v>26</v>
      </c>
      <c r="L7" s="15" t="s">
        <v>25</v>
      </c>
      <c r="M7" s="15" t="s">
        <v>26</v>
      </c>
      <c r="N7" s="28" t="s">
        <v>27</v>
      </c>
      <c r="O7" s="29" t="s">
        <v>27</v>
      </c>
      <c r="P7" s="29" t="s">
        <v>27</v>
      </c>
      <c r="Q7" s="29" t="s">
        <v>27</v>
      </c>
      <c r="R7" s="29" t="s">
        <v>27</v>
      </c>
      <c r="S7" s="29" t="s">
        <v>27</v>
      </c>
      <c r="T7" s="30" t="s">
        <v>27</v>
      </c>
    </row>
    <row r="8" s="13" customFormat="true" ht="18.95" hidden="false" customHeight="true" outlineLevel="0" collapsed="false">
      <c r="C8" s="31" t="s">
        <v>28</v>
      </c>
      <c r="D8" s="32"/>
      <c r="E8" s="33" t="n">
        <f aca="false">SUM(E10:E36)</f>
        <v>2142</v>
      </c>
      <c r="F8" s="34" t="n">
        <f aca="false">SUM(F10:F36)</f>
        <v>1166</v>
      </c>
      <c r="G8" s="35" t="n">
        <f aca="false">SUM(G10:G36)</f>
        <v>13</v>
      </c>
      <c r="H8" s="35" t="n">
        <f aca="false">SUM(H10:H36)</f>
        <v>963</v>
      </c>
      <c r="I8" s="35" t="n">
        <f aca="false">SUM(I10:I36)</f>
        <v>46689</v>
      </c>
      <c r="J8" s="35" t="n">
        <f aca="false">SUM(J10:J36)</f>
        <v>31229</v>
      </c>
      <c r="K8" s="35" t="n">
        <f aca="false">SUM(K10:K36)</f>
        <v>13925</v>
      </c>
      <c r="L8" s="35" t="n">
        <f aca="false">SUM(L10:L36)</f>
        <v>984</v>
      </c>
      <c r="M8" s="35" t="n">
        <f aca="false">SUM(M10:M36)</f>
        <v>551</v>
      </c>
      <c r="N8" s="35" t="n">
        <f aca="false">SUM(N10:N36)</f>
        <v>22129525</v>
      </c>
      <c r="O8" s="35" t="n">
        <f aca="false">SUM(O10:O36)</f>
        <v>105269151</v>
      </c>
      <c r="P8" s="35" t="n">
        <f aca="false">SUM(P10:P36)</f>
        <v>181133756</v>
      </c>
      <c r="Q8" s="35" t="n">
        <f aca="false">SUM(Q10:Q36)</f>
        <v>174480761</v>
      </c>
      <c r="R8" s="35" t="n">
        <f aca="false">SUM(R10:R36)</f>
        <v>6458091</v>
      </c>
      <c r="S8" s="35" t="n">
        <f aca="false">SUM(S10:S36)</f>
        <v>194904</v>
      </c>
      <c r="T8" s="35" t="n">
        <f aca="false">SUM(T10:T36)</f>
        <v>58474220</v>
      </c>
    </row>
    <row r="9" s="13" customFormat="true" ht="18.95" hidden="false" customHeight="true" outlineLevel="0" collapsed="false">
      <c r="C9" s="31"/>
      <c r="D9" s="32"/>
      <c r="E9" s="36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13" customFormat="true" ht="18.95" hidden="false" customHeight="true" outlineLevel="0" collapsed="false">
      <c r="B10" s="32" t="n">
        <v>12</v>
      </c>
      <c r="C10" s="31" t="s">
        <v>29</v>
      </c>
      <c r="D10" s="32"/>
      <c r="E10" s="36" t="n">
        <v>255</v>
      </c>
      <c r="F10" s="37" t="n">
        <v>129</v>
      </c>
      <c r="G10" s="37" t="n">
        <v>4</v>
      </c>
      <c r="H10" s="37" t="n">
        <v>122</v>
      </c>
      <c r="I10" s="35" t="n">
        <v>5189</v>
      </c>
      <c r="J10" s="37" t="n">
        <v>1709</v>
      </c>
      <c r="K10" s="37" t="n">
        <v>3279</v>
      </c>
      <c r="L10" s="37" t="n">
        <v>117</v>
      </c>
      <c r="M10" s="37" t="n">
        <v>84</v>
      </c>
      <c r="N10" s="37" t="n">
        <v>1333674</v>
      </c>
      <c r="O10" s="37" t="n">
        <v>3697347</v>
      </c>
      <c r="P10" s="35" t="n">
        <v>6911842</v>
      </c>
      <c r="Q10" s="37" t="n">
        <v>6822720</v>
      </c>
      <c r="R10" s="37" t="n">
        <v>89111</v>
      </c>
      <c r="S10" s="38" t="n">
        <v>11</v>
      </c>
      <c r="T10" s="37" t="n">
        <v>2799672</v>
      </c>
    </row>
    <row r="11" s="13" customFormat="true" ht="18.95" hidden="false" customHeight="true" outlineLevel="0" collapsed="false">
      <c r="B11" s="32" t="n">
        <v>13</v>
      </c>
      <c r="C11" s="31" t="s">
        <v>30</v>
      </c>
      <c r="D11" s="32"/>
      <c r="E11" s="36" t="n">
        <v>21</v>
      </c>
      <c r="F11" s="37" t="n">
        <v>18</v>
      </c>
      <c r="G11" s="38" t="n">
        <v>1</v>
      </c>
      <c r="H11" s="37" t="n">
        <v>2</v>
      </c>
      <c r="I11" s="35" t="n">
        <v>391</v>
      </c>
      <c r="J11" s="37" t="n">
        <v>239</v>
      </c>
      <c r="K11" s="37" t="n">
        <v>149</v>
      </c>
      <c r="L11" s="37" t="n">
        <v>2</v>
      </c>
      <c r="M11" s="37" t="n">
        <v>1</v>
      </c>
      <c r="N11" s="37" t="n">
        <v>147427</v>
      </c>
      <c r="O11" s="37" t="n">
        <v>505607</v>
      </c>
      <c r="P11" s="35" t="n">
        <v>944118</v>
      </c>
      <c r="Q11" s="37" t="n">
        <v>917247</v>
      </c>
      <c r="R11" s="37" t="n">
        <v>26871</v>
      </c>
      <c r="S11" s="38" t="s">
        <v>31</v>
      </c>
      <c r="T11" s="37" t="n">
        <v>322608</v>
      </c>
    </row>
    <row r="12" s="13" customFormat="true" ht="18.95" hidden="false" customHeight="true" outlineLevel="0" collapsed="false">
      <c r="B12" s="32" t="n">
        <v>14</v>
      </c>
      <c r="C12" s="31" t="s">
        <v>32</v>
      </c>
      <c r="D12" s="32"/>
      <c r="E12" s="36" t="n">
        <v>14</v>
      </c>
      <c r="F12" s="37" t="n">
        <v>7</v>
      </c>
      <c r="G12" s="38" t="s">
        <v>31</v>
      </c>
      <c r="H12" s="37" t="n">
        <v>7</v>
      </c>
      <c r="I12" s="39" t="n">
        <v>453</v>
      </c>
      <c r="J12" s="39" t="n">
        <v>292</v>
      </c>
      <c r="K12" s="39" t="n">
        <v>148</v>
      </c>
      <c r="L12" s="39" t="n">
        <v>7</v>
      </c>
      <c r="M12" s="39" t="n">
        <v>6</v>
      </c>
      <c r="N12" s="39" t="n">
        <v>240420</v>
      </c>
      <c r="O12" s="39" t="n">
        <v>462120</v>
      </c>
      <c r="P12" s="39" t="n">
        <v>987403</v>
      </c>
      <c r="Q12" s="39" t="n">
        <v>979638</v>
      </c>
      <c r="R12" s="39" t="n">
        <v>7735</v>
      </c>
      <c r="S12" s="39" t="n">
        <v>30</v>
      </c>
      <c r="T12" s="39" t="n">
        <v>458369</v>
      </c>
    </row>
    <row r="13" s="13" customFormat="true" ht="18.95" hidden="false" customHeight="true" outlineLevel="0" collapsed="false">
      <c r="B13" s="32" t="n">
        <v>15</v>
      </c>
      <c r="C13" s="31" t="s">
        <v>33</v>
      </c>
      <c r="D13" s="32"/>
      <c r="E13" s="36" t="n">
        <v>99</v>
      </c>
      <c r="F13" s="37" t="n">
        <v>44</v>
      </c>
      <c r="G13" s="38" t="s">
        <v>31</v>
      </c>
      <c r="H13" s="37" t="n">
        <v>55</v>
      </c>
      <c r="I13" s="35" t="n">
        <v>1006</v>
      </c>
      <c r="J13" s="37" t="n">
        <v>290</v>
      </c>
      <c r="K13" s="37" t="n">
        <v>637</v>
      </c>
      <c r="L13" s="37" t="n">
        <v>50</v>
      </c>
      <c r="M13" s="37" t="n">
        <v>29</v>
      </c>
      <c r="N13" s="37" t="n">
        <v>270597</v>
      </c>
      <c r="O13" s="37" t="n">
        <v>509412</v>
      </c>
      <c r="P13" s="35" t="n">
        <v>1026874</v>
      </c>
      <c r="Q13" s="37" t="n">
        <v>883396</v>
      </c>
      <c r="R13" s="37" t="n">
        <v>143346</v>
      </c>
      <c r="S13" s="37" t="n">
        <v>132</v>
      </c>
      <c r="T13" s="37" t="n">
        <v>439902</v>
      </c>
    </row>
    <row r="14" s="13" customFormat="true" ht="18.95" hidden="false" customHeight="true" outlineLevel="0" collapsed="false">
      <c r="B14" s="32" t="n">
        <v>16</v>
      </c>
      <c r="C14" s="31" t="s">
        <v>34</v>
      </c>
      <c r="D14" s="32"/>
      <c r="E14" s="36" t="n">
        <v>41</v>
      </c>
      <c r="F14" s="37" t="n">
        <v>25</v>
      </c>
      <c r="G14" s="37" t="n">
        <v>1</v>
      </c>
      <c r="H14" s="37" t="n">
        <v>15</v>
      </c>
      <c r="I14" s="35" t="n">
        <v>406</v>
      </c>
      <c r="J14" s="37" t="n">
        <v>242</v>
      </c>
      <c r="K14" s="37" t="n">
        <v>134</v>
      </c>
      <c r="L14" s="37" t="n">
        <v>16</v>
      </c>
      <c r="M14" s="37" t="n">
        <v>14</v>
      </c>
      <c r="N14" s="37" t="n">
        <v>143432</v>
      </c>
      <c r="O14" s="37" t="n">
        <v>222214</v>
      </c>
      <c r="P14" s="35" t="n">
        <v>487936</v>
      </c>
      <c r="Q14" s="37" t="n">
        <v>462039</v>
      </c>
      <c r="R14" s="37" t="n">
        <v>25237</v>
      </c>
      <c r="S14" s="38" t="n">
        <v>660</v>
      </c>
      <c r="T14" s="37" t="n">
        <v>247938</v>
      </c>
    </row>
    <row r="15" s="13" customFormat="true" ht="18.95" hidden="false" customHeight="true" outlineLevel="0" collapsed="false">
      <c r="B15" s="32"/>
      <c r="C15" s="31"/>
      <c r="D15" s="32"/>
      <c r="E15" s="36"/>
      <c r="F15" s="37"/>
      <c r="G15" s="37"/>
      <c r="H15" s="37"/>
      <c r="I15" s="35"/>
      <c r="J15" s="37"/>
      <c r="K15" s="37"/>
      <c r="L15" s="37"/>
      <c r="M15" s="37"/>
      <c r="N15" s="37"/>
      <c r="O15" s="37"/>
      <c r="P15" s="35"/>
      <c r="Q15" s="37"/>
      <c r="R15" s="37"/>
      <c r="S15" s="37"/>
      <c r="T15" s="37"/>
    </row>
    <row r="16" s="13" customFormat="true" ht="18.95" hidden="false" customHeight="true" outlineLevel="0" collapsed="false">
      <c r="B16" s="32" t="n">
        <v>17</v>
      </c>
      <c r="C16" s="31" t="s">
        <v>35</v>
      </c>
      <c r="D16" s="32"/>
      <c r="E16" s="36" t="n">
        <v>106</v>
      </c>
      <c r="F16" s="37" t="n">
        <v>33</v>
      </c>
      <c r="G16" s="38" t="s">
        <v>31</v>
      </c>
      <c r="H16" s="37" t="n">
        <v>73</v>
      </c>
      <c r="I16" s="35" t="n">
        <v>636</v>
      </c>
      <c r="J16" s="37" t="n">
        <v>385</v>
      </c>
      <c r="K16" s="37" t="n">
        <v>142</v>
      </c>
      <c r="L16" s="37" t="n">
        <v>78</v>
      </c>
      <c r="M16" s="37" t="n">
        <v>31</v>
      </c>
      <c r="N16" s="37" t="n">
        <v>198952</v>
      </c>
      <c r="O16" s="37" t="n">
        <v>285980</v>
      </c>
      <c r="P16" s="35" t="n">
        <v>605959</v>
      </c>
      <c r="Q16" s="37" t="n">
        <v>593395</v>
      </c>
      <c r="R16" s="37" t="n">
        <v>12002</v>
      </c>
      <c r="S16" s="37" t="n">
        <v>562</v>
      </c>
      <c r="T16" s="37" t="n">
        <v>299659</v>
      </c>
    </row>
    <row r="17" s="13" customFormat="true" ht="18.95" hidden="false" customHeight="true" outlineLevel="0" collapsed="false">
      <c r="B17" s="32" t="n">
        <v>18</v>
      </c>
      <c r="C17" s="31" t="s">
        <v>36</v>
      </c>
      <c r="D17" s="32"/>
      <c r="E17" s="36" t="n">
        <v>48</v>
      </c>
      <c r="F17" s="37" t="n">
        <v>36</v>
      </c>
      <c r="G17" s="38" t="s">
        <v>31</v>
      </c>
      <c r="H17" s="37" t="n">
        <v>12</v>
      </c>
      <c r="I17" s="35" t="n">
        <v>1082</v>
      </c>
      <c r="J17" s="37" t="n">
        <v>628</v>
      </c>
      <c r="K17" s="37" t="n">
        <v>436</v>
      </c>
      <c r="L17" s="37" t="n">
        <v>11</v>
      </c>
      <c r="M17" s="37" t="n">
        <v>7</v>
      </c>
      <c r="N17" s="37" t="n">
        <v>398855</v>
      </c>
      <c r="O17" s="37" t="n">
        <v>1697346</v>
      </c>
      <c r="P17" s="35" t="n">
        <v>3252602</v>
      </c>
      <c r="Q17" s="37" t="n">
        <v>3149839</v>
      </c>
      <c r="R17" s="37" t="n">
        <v>102763</v>
      </c>
      <c r="S17" s="38" t="s">
        <v>31</v>
      </c>
      <c r="T17" s="37" t="n">
        <v>1325018</v>
      </c>
    </row>
    <row r="18" s="13" customFormat="true" ht="18.95" hidden="false" customHeight="true" outlineLevel="0" collapsed="false">
      <c r="B18" s="32" t="n">
        <v>19</v>
      </c>
      <c r="C18" s="31" t="s">
        <v>37</v>
      </c>
      <c r="D18" s="32"/>
      <c r="E18" s="36" t="n">
        <v>158</v>
      </c>
      <c r="F18" s="37" t="n">
        <v>83</v>
      </c>
      <c r="G18" s="38" t="n">
        <v>1</v>
      </c>
      <c r="H18" s="37" t="n">
        <v>74</v>
      </c>
      <c r="I18" s="35" t="n">
        <v>1705</v>
      </c>
      <c r="J18" s="37" t="n">
        <v>1011</v>
      </c>
      <c r="K18" s="37" t="n">
        <v>582</v>
      </c>
      <c r="L18" s="37" t="n">
        <v>74</v>
      </c>
      <c r="M18" s="37" t="n">
        <v>38</v>
      </c>
      <c r="N18" s="37" t="n">
        <v>651640</v>
      </c>
      <c r="O18" s="37" t="n">
        <v>1359605</v>
      </c>
      <c r="P18" s="35" t="n">
        <v>3202944</v>
      </c>
      <c r="Q18" s="37" t="n">
        <v>2963091</v>
      </c>
      <c r="R18" s="37" t="n">
        <v>238506</v>
      </c>
      <c r="S18" s="38" t="n">
        <v>1347</v>
      </c>
      <c r="T18" s="37" t="n">
        <v>1679987</v>
      </c>
    </row>
    <row r="19" s="13" customFormat="true" ht="18.95" hidden="false" customHeight="true" outlineLevel="0" collapsed="false">
      <c r="B19" s="32" t="n">
        <v>20</v>
      </c>
      <c r="C19" s="31" t="s">
        <v>38</v>
      </c>
      <c r="D19" s="32"/>
      <c r="E19" s="36" t="n">
        <v>37</v>
      </c>
      <c r="F19" s="37" t="n">
        <v>33</v>
      </c>
      <c r="G19" s="38" t="n">
        <v>2</v>
      </c>
      <c r="H19" s="37" t="n">
        <v>2</v>
      </c>
      <c r="I19" s="35" t="n">
        <v>3283</v>
      </c>
      <c r="J19" s="37" t="n">
        <v>2673</v>
      </c>
      <c r="K19" s="37" t="n">
        <v>607</v>
      </c>
      <c r="L19" s="37" t="n">
        <v>3</v>
      </c>
      <c r="M19" s="38" t="s">
        <v>31</v>
      </c>
      <c r="N19" s="37" t="n">
        <v>1960647</v>
      </c>
      <c r="O19" s="37" t="n">
        <v>10616093</v>
      </c>
      <c r="P19" s="35" t="n">
        <v>20577861</v>
      </c>
      <c r="Q19" s="37" t="n">
        <v>20519658</v>
      </c>
      <c r="R19" s="37" t="n">
        <v>57579</v>
      </c>
      <c r="S19" s="38" t="n">
        <v>624</v>
      </c>
      <c r="T19" s="37" t="n">
        <v>7556426</v>
      </c>
    </row>
    <row r="20" s="13" customFormat="true" ht="18.95" hidden="false" customHeight="true" outlineLevel="0" collapsed="false">
      <c r="B20" s="32" t="n">
        <v>21</v>
      </c>
      <c r="C20" s="31" t="s">
        <v>39</v>
      </c>
      <c r="D20" s="32"/>
      <c r="E20" s="36" t="n">
        <v>8</v>
      </c>
      <c r="F20" s="37" t="n">
        <v>8</v>
      </c>
      <c r="G20" s="38" t="s">
        <v>31</v>
      </c>
      <c r="H20" s="38" t="s">
        <v>31</v>
      </c>
      <c r="I20" s="35" t="n">
        <v>406</v>
      </c>
      <c r="J20" s="37" t="n">
        <v>342</v>
      </c>
      <c r="K20" s="37" t="n">
        <v>64</v>
      </c>
      <c r="L20" s="38" t="s">
        <v>31</v>
      </c>
      <c r="M20" s="38" t="s">
        <v>31</v>
      </c>
      <c r="N20" s="37" t="n">
        <v>243358</v>
      </c>
      <c r="O20" s="37" t="n">
        <v>10731210</v>
      </c>
      <c r="P20" s="35" t="n">
        <v>21306712</v>
      </c>
      <c r="Q20" s="37" t="n">
        <v>21306013</v>
      </c>
      <c r="R20" s="38" t="n">
        <v>699</v>
      </c>
      <c r="S20" s="38" t="s">
        <v>31</v>
      </c>
      <c r="T20" s="37" t="n">
        <v>4212949</v>
      </c>
    </row>
    <row r="21" s="13" customFormat="true" ht="18.95" hidden="false" customHeight="true" outlineLevel="0" collapsed="false">
      <c r="B21" s="32"/>
      <c r="C21" s="31"/>
      <c r="D21" s="32"/>
      <c r="E21" s="36"/>
      <c r="F21" s="37"/>
      <c r="G21" s="37"/>
      <c r="H21" s="37"/>
      <c r="I21" s="35"/>
      <c r="J21" s="37"/>
      <c r="K21" s="37"/>
      <c r="L21" s="37"/>
      <c r="M21" s="37"/>
      <c r="N21" s="37"/>
      <c r="O21" s="37"/>
      <c r="P21" s="35"/>
      <c r="Q21" s="37"/>
      <c r="R21" s="37"/>
      <c r="S21" s="37"/>
      <c r="T21" s="37"/>
    </row>
    <row r="22" s="13" customFormat="true" ht="18.95" hidden="false" customHeight="true" outlineLevel="0" collapsed="false">
      <c r="B22" s="32" t="n">
        <v>22</v>
      </c>
      <c r="C22" s="40" t="s">
        <v>40</v>
      </c>
      <c r="D22" s="32"/>
      <c r="E22" s="36" t="n">
        <v>56</v>
      </c>
      <c r="F22" s="37" t="n">
        <v>38</v>
      </c>
      <c r="G22" s="38" t="s">
        <v>31</v>
      </c>
      <c r="H22" s="37" t="n">
        <v>18</v>
      </c>
      <c r="I22" s="35" t="n">
        <v>1250</v>
      </c>
      <c r="J22" s="37" t="n">
        <v>684</v>
      </c>
      <c r="K22" s="37" t="n">
        <v>539</v>
      </c>
      <c r="L22" s="37" t="n">
        <v>19</v>
      </c>
      <c r="M22" s="37" t="n">
        <v>8</v>
      </c>
      <c r="N22" s="37" t="n">
        <v>462092</v>
      </c>
      <c r="O22" s="37" t="n">
        <v>2091895</v>
      </c>
      <c r="P22" s="35" t="n">
        <v>3521547</v>
      </c>
      <c r="Q22" s="37" t="n">
        <v>3413957</v>
      </c>
      <c r="R22" s="37" t="n">
        <v>107590</v>
      </c>
      <c r="S22" s="38" t="s">
        <v>31</v>
      </c>
      <c r="T22" s="37" t="n">
        <v>1114950</v>
      </c>
    </row>
    <row r="23" s="13" customFormat="true" ht="18.95" hidden="false" customHeight="true" outlineLevel="0" collapsed="false">
      <c r="B23" s="32" t="n">
        <v>23</v>
      </c>
      <c r="C23" s="31" t="s">
        <v>41</v>
      </c>
      <c r="D23" s="32"/>
      <c r="E23" s="36" t="n">
        <v>7</v>
      </c>
      <c r="F23" s="37" t="n">
        <v>6</v>
      </c>
      <c r="G23" s="38" t="s">
        <v>31</v>
      </c>
      <c r="H23" s="37" t="n">
        <v>1</v>
      </c>
      <c r="I23" s="35" t="n">
        <v>772</v>
      </c>
      <c r="J23" s="37" t="n">
        <v>557</v>
      </c>
      <c r="K23" s="37" t="n">
        <v>214</v>
      </c>
      <c r="L23" s="38" t="s">
        <v>31</v>
      </c>
      <c r="M23" s="37" t="n">
        <v>1</v>
      </c>
      <c r="N23" s="37" t="n">
        <v>467554</v>
      </c>
      <c r="O23" s="37" t="n">
        <v>1864671</v>
      </c>
      <c r="P23" s="35" t="n">
        <v>2871790</v>
      </c>
      <c r="Q23" s="37" t="n">
        <v>2865116</v>
      </c>
      <c r="R23" s="37" t="n">
        <v>6674</v>
      </c>
      <c r="S23" s="38" t="s">
        <v>31</v>
      </c>
      <c r="T23" s="37" t="n">
        <v>887493</v>
      </c>
    </row>
    <row r="24" s="13" customFormat="true" ht="18.95" hidden="false" customHeight="true" outlineLevel="0" collapsed="false">
      <c r="B24" s="32" t="n">
        <v>24</v>
      </c>
      <c r="C24" s="31" t="s">
        <v>42</v>
      </c>
      <c r="D24" s="32"/>
      <c r="E24" s="36" t="n">
        <v>253</v>
      </c>
      <c r="F24" s="37" t="n">
        <v>36</v>
      </c>
      <c r="G24" s="37" t="n">
        <v>2</v>
      </c>
      <c r="H24" s="37" t="n">
        <v>215</v>
      </c>
      <c r="I24" s="35" t="n">
        <v>1575</v>
      </c>
      <c r="J24" s="37" t="n">
        <v>634</v>
      </c>
      <c r="K24" s="37" t="n">
        <v>538</v>
      </c>
      <c r="L24" s="37" t="n">
        <v>236</v>
      </c>
      <c r="M24" s="37" t="n">
        <v>167</v>
      </c>
      <c r="N24" s="37" t="n">
        <v>435112</v>
      </c>
      <c r="O24" s="37" t="n">
        <v>1783419</v>
      </c>
      <c r="P24" s="35" t="n">
        <v>2582319</v>
      </c>
      <c r="Q24" s="37" t="n">
        <v>2348584</v>
      </c>
      <c r="R24" s="37" t="n">
        <v>232235</v>
      </c>
      <c r="S24" s="37" t="n">
        <v>1500</v>
      </c>
      <c r="T24" s="37" t="n">
        <v>721367</v>
      </c>
    </row>
    <row r="25" s="13" customFormat="true" ht="18.95" hidden="false" customHeight="true" outlineLevel="0" collapsed="false">
      <c r="B25" s="32" t="n">
        <v>25</v>
      </c>
      <c r="C25" s="31" t="s">
        <v>43</v>
      </c>
      <c r="D25" s="32"/>
      <c r="E25" s="36" t="n">
        <v>48</v>
      </c>
      <c r="F25" s="37" t="n">
        <v>38</v>
      </c>
      <c r="G25" s="38" t="s">
        <v>31</v>
      </c>
      <c r="H25" s="37" t="n">
        <v>10</v>
      </c>
      <c r="I25" s="35" t="n">
        <v>884</v>
      </c>
      <c r="J25" s="37" t="n">
        <v>754</v>
      </c>
      <c r="K25" s="37" t="n">
        <v>114</v>
      </c>
      <c r="L25" s="37" t="n">
        <v>10</v>
      </c>
      <c r="M25" s="37" t="n">
        <v>6</v>
      </c>
      <c r="N25" s="37" t="n">
        <v>497595</v>
      </c>
      <c r="O25" s="37" t="n">
        <v>892668</v>
      </c>
      <c r="P25" s="35" t="n">
        <v>2581790</v>
      </c>
      <c r="Q25" s="35" t="n">
        <v>2561475</v>
      </c>
      <c r="R25" s="35" t="n">
        <v>20118</v>
      </c>
      <c r="S25" s="38" t="n">
        <v>197</v>
      </c>
      <c r="T25" s="37" t="n">
        <v>1505851</v>
      </c>
    </row>
    <row r="26" s="13" customFormat="true" ht="18.95" hidden="false" customHeight="true" outlineLevel="0" collapsed="false">
      <c r="B26" s="32" t="n">
        <v>26</v>
      </c>
      <c r="C26" s="31" t="s">
        <v>44</v>
      </c>
      <c r="D26" s="32"/>
      <c r="E26" s="36" t="n">
        <v>72</v>
      </c>
      <c r="F26" s="37" t="n">
        <v>54</v>
      </c>
      <c r="G26" s="38" t="s">
        <v>31</v>
      </c>
      <c r="H26" s="37" t="n">
        <v>18</v>
      </c>
      <c r="I26" s="35" t="n">
        <v>6650</v>
      </c>
      <c r="J26" s="37" t="n">
        <v>6190</v>
      </c>
      <c r="K26" s="37" t="n">
        <v>441</v>
      </c>
      <c r="L26" s="37" t="n">
        <v>17</v>
      </c>
      <c r="M26" s="38" t="n">
        <v>2</v>
      </c>
      <c r="N26" s="37" t="n">
        <v>4202204</v>
      </c>
      <c r="O26" s="37" t="n">
        <v>19665170</v>
      </c>
      <c r="P26" s="35" t="n">
        <v>34455168</v>
      </c>
      <c r="Q26" s="37" t="n">
        <v>32652994</v>
      </c>
      <c r="R26" s="37" t="n">
        <v>1802164</v>
      </c>
      <c r="S26" s="38" t="n">
        <v>10</v>
      </c>
      <c r="T26" s="37" t="n">
        <v>11767970</v>
      </c>
    </row>
    <row r="27" s="13" customFormat="true" ht="18.95" hidden="false" customHeight="true" outlineLevel="0" collapsed="false">
      <c r="B27" s="32"/>
      <c r="C27" s="31"/>
      <c r="D27" s="32"/>
      <c r="E27" s="36"/>
      <c r="F27" s="37"/>
      <c r="G27" s="37"/>
      <c r="H27" s="37"/>
      <c r="I27" s="35"/>
      <c r="J27" s="37"/>
      <c r="K27" s="37"/>
      <c r="L27" s="37"/>
      <c r="M27" s="37"/>
      <c r="N27" s="37"/>
      <c r="O27" s="37"/>
      <c r="P27" s="35"/>
      <c r="Q27" s="37"/>
      <c r="R27" s="37"/>
      <c r="S27" s="37"/>
      <c r="T27" s="37"/>
    </row>
    <row r="28" s="13" customFormat="true" ht="18.95" hidden="false" customHeight="true" outlineLevel="0" collapsed="false">
      <c r="B28" s="32" t="n">
        <v>27</v>
      </c>
      <c r="C28" s="31" t="s">
        <v>45</v>
      </c>
      <c r="D28" s="32"/>
      <c r="E28" s="36" t="n">
        <v>18</v>
      </c>
      <c r="F28" s="37" t="n">
        <v>13</v>
      </c>
      <c r="G28" s="38" t="s">
        <v>31</v>
      </c>
      <c r="H28" s="37" t="n">
        <v>5</v>
      </c>
      <c r="I28" s="35" t="n">
        <v>457</v>
      </c>
      <c r="J28" s="37" t="n">
        <v>338</v>
      </c>
      <c r="K28" s="37" t="n">
        <v>111</v>
      </c>
      <c r="L28" s="37" t="n">
        <v>5</v>
      </c>
      <c r="M28" s="38" t="n">
        <v>3</v>
      </c>
      <c r="N28" s="37" t="n">
        <v>220093</v>
      </c>
      <c r="O28" s="37" t="n">
        <v>481867</v>
      </c>
      <c r="P28" s="35" t="n">
        <v>1077394</v>
      </c>
      <c r="Q28" s="37" t="n">
        <v>1024135</v>
      </c>
      <c r="R28" s="37" t="n">
        <v>53259</v>
      </c>
      <c r="S28" s="38" t="s">
        <v>31</v>
      </c>
      <c r="T28" s="37" t="n">
        <v>536827</v>
      </c>
    </row>
    <row r="29" s="13" customFormat="true" ht="18.95" hidden="false" customHeight="true" outlineLevel="0" collapsed="false">
      <c r="B29" s="32" t="n">
        <v>28</v>
      </c>
      <c r="C29" s="31" t="s">
        <v>46</v>
      </c>
      <c r="D29" s="32"/>
      <c r="E29" s="36" t="n">
        <v>318</v>
      </c>
      <c r="F29" s="37" t="n">
        <v>193</v>
      </c>
      <c r="G29" s="37" t="n">
        <v>1</v>
      </c>
      <c r="H29" s="37" t="n">
        <v>124</v>
      </c>
      <c r="I29" s="35" t="n">
        <v>3372</v>
      </c>
      <c r="J29" s="37" t="n">
        <v>2352</v>
      </c>
      <c r="K29" s="37" t="n">
        <v>839</v>
      </c>
      <c r="L29" s="37" t="n">
        <v>127</v>
      </c>
      <c r="M29" s="37" t="n">
        <v>54</v>
      </c>
      <c r="N29" s="37" t="n">
        <v>1345590</v>
      </c>
      <c r="O29" s="37" t="n">
        <v>3066140</v>
      </c>
      <c r="P29" s="35" t="n">
        <v>5930644</v>
      </c>
      <c r="Q29" s="37" t="n">
        <v>4364977</v>
      </c>
      <c r="R29" s="37" t="n">
        <v>1529900</v>
      </c>
      <c r="S29" s="37" t="n">
        <v>35767</v>
      </c>
      <c r="T29" s="37" t="n">
        <v>2512756</v>
      </c>
    </row>
    <row r="30" s="13" customFormat="true" ht="18.95" hidden="false" customHeight="true" outlineLevel="0" collapsed="false">
      <c r="B30" s="32" t="n">
        <v>29</v>
      </c>
      <c r="C30" s="31" t="s">
        <v>47</v>
      </c>
      <c r="D30" s="32"/>
      <c r="E30" s="36" t="n">
        <v>253</v>
      </c>
      <c r="F30" s="37" t="n">
        <v>160</v>
      </c>
      <c r="G30" s="38" t="s">
        <v>31</v>
      </c>
      <c r="H30" s="37" t="n">
        <v>93</v>
      </c>
      <c r="I30" s="35" t="n">
        <v>4501</v>
      </c>
      <c r="J30" s="37" t="n">
        <v>3496</v>
      </c>
      <c r="K30" s="37" t="n">
        <v>861</v>
      </c>
      <c r="L30" s="37" t="n">
        <v>102</v>
      </c>
      <c r="M30" s="37" t="n">
        <v>42</v>
      </c>
      <c r="N30" s="37" t="n">
        <v>2268046</v>
      </c>
      <c r="O30" s="37" t="n">
        <v>5677758</v>
      </c>
      <c r="P30" s="35" t="n">
        <v>9745938</v>
      </c>
      <c r="Q30" s="37" t="n">
        <v>8667636</v>
      </c>
      <c r="R30" s="37" t="n">
        <v>1003925</v>
      </c>
      <c r="S30" s="37" t="n">
        <v>74377</v>
      </c>
      <c r="T30" s="37" t="n">
        <v>3519387</v>
      </c>
    </row>
    <row r="31" s="13" customFormat="true" ht="18.95" hidden="false" customHeight="true" outlineLevel="0" collapsed="false">
      <c r="B31" s="32" t="n">
        <v>30</v>
      </c>
      <c r="C31" s="31" t="s">
        <v>48</v>
      </c>
      <c r="D31" s="32"/>
      <c r="E31" s="36" t="n">
        <v>136</v>
      </c>
      <c r="F31" s="37" t="n">
        <v>120</v>
      </c>
      <c r="G31" s="38" t="s">
        <v>31</v>
      </c>
      <c r="H31" s="37" t="n">
        <v>16</v>
      </c>
      <c r="I31" s="35" t="n">
        <v>10570</v>
      </c>
      <c r="J31" s="37" t="n">
        <v>7197</v>
      </c>
      <c r="K31" s="37" t="n">
        <v>3350</v>
      </c>
      <c r="L31" s="37" t="n">
        <v>15</v>
      </c>
      <c r="M31" s="37" t="n">
        <v>8</v>
      </c>
      <c r="N31" s="37" t="n">
        <v>5922596</v>
      </c>
      <c r="O31" s="37" t="n">
        <v>38212293</v>
      </c>
      <c r="P31" s="35" t="n">
        <v>56204736</v>
      </c>
      <c r="Q31" s="37" t="n">
        <v>55441498</v>
      </c>
      <c r="R31" s="37" t="n">
        <v>736235</v>
      </c>
      <c r="S31" s="37" t="n">
        <v>27003</v>
      </c>
      <c r="T31" s="37" t="n">
        <v>15314833</v>
      </c>
    </row>
    <row r="32" s="13" customFormat="true" ht="18.95" hidden="false" customHeight="true" outlineLevel="0" collapsed="false">
      <c r="B32" s="32" t="n">
        <v>31</v>
      </c>
      <c r="C32" s="31" t="s">
        <v>49</v>
      </c>
      <c r="D32" s="32"/>
      <c r="E32" s="36" t="n">
        <v>58</v>
      </c>
      <c r="F32" s="37" t="n">
        <v>31</v>
      </c>
      <c r="G32" s="38" t="s">
        <v>31</v>
      </c>
      <c r="H32" s="37" t="n">
        <v>27</v>
      </c>
      <c r="I32" s="35" t="n">
        <v>1184</v>
      </c>
      <c r="J32" s="37" t="n">
        <v>771</v>
      </c>
      <c r="K32" s="37" t="n">
        <v>373</v>
      </c>
      <c r="L32" s="37" t="n">
        <v>23</v>
      </c>
      <c r="M32" s="37" t="n">
        <v>17</v>
      </c>
      <c r="N32" s="37" t="n">
        <v>442664</v>
      </c>
      <c r="O32" s="37" t="n">
        <v>885294</v>
      </c>
      <c r="P32" s="35" t="n">
        <v>1684060</v>
      </c>
      <c r="Q32" s="37" t="n">
        <v>1437914</v>
      </c>
      <c r="R32" s="37" t="n">
        <v>196728</v>
      </c>
      <c r="S32" s="37" t="n">
        <v>49418</v>
      </c>
      <c r="T32" s="37" t="n">
        <v>677190</v>
      </c>
    </row>
    <row r="33" s="13" customFormat="true" ht="18.95" hidden="false" customHeight="true" outlineLevel="0" collapsed="false">
      <c r="B33" s="32"/>
      <c r="C33" s="31"/>
      <c r="D33" s="32"/>
      <c r="E33" s="36"/>
      <c r="F33" s="37"/>
      <c r="G33" s="37"/>
      <c r="H33" s="37"/>
      <c r="I33" s="35"/>
      <c r="J33" s="37"/>
      <c r="K33" s="37"/>
      <c r="L33" s="37"/>
      <c r="M33" s="37"/>
      <c r="N33" s="37"/>
      <c r="O33" s="37"/>
      <c r="P33" s="35"/>
      <c r="Q33" s="37"/>
      <c r="R33" s="37"/>
      <c r="S33" s="37"/>
      <c r="T33" s="37"/>
    </row>
    <row r="34" s="13" customFormat="true" ht="18.95" hidden="false" customHeight="true" outlineLevel="0" collapsed="false">
      <c r="B34" s="32" t="n">
        <v>32</v>
      </c>
      <c r="C34" s="31" t="s">
        <v>50</v>
      </c>
      <c r="D34" s="32"/>
      <c r="E34" s="36" t="n">
        <v>4</v>
      </c>
      <c r="F34" s="37" t="n">
        <v>2</v>
      </c>
      <c r="G34" s="38" t="s">
        <v>31</v>
      </c>
      <c r="H34" s="37" t="n">
        <v>2</v>
      </c>
      <c r="I34" s="38" t="n">
        <v>15</v>
      </c>
      <c r="J34" s="38" t="n">
        <v>6</v>
      </c>
      <c r="K34" s="38" t="n">
        <v>6</v>
      </c>
      <c r="L34" s="38" t="n">
        <v>2</v>
      </c>
      <c r="M34" s="38" t="n">
        <v>1</v>
      </c>
      <c r="N34" s="38" t="n">
        <v>5972</v>
      </c>
      <c r="O34" s="38" t="n">
        <v>8150</v>
      </c>
      <c r="P34" s="38" t="n">
        <v>17805</v>
      </c>
      <c r="Q34" s="38" t="n">
        <v>16105</v>
      </c>
      <c r="R34" s="38" t="n">
        <v>1500</v>
      </c>
      <c r="S34" s="38" t="n">
        <v>200</v>
      </c>
      <c r="T34" s="38" t="n">
        <v>9421</v>
      </c>
    </row>
    <row r="35" s="13" customFormat="true" ht="18.95" hidden="false" customHeight="true" outlineLevel="0" collapsed="false">
      <c r="B35" s="32" t="n">
        <v>33</v>
      </c>
      <c r="C35" s="31" t="s">
        <v>51</v>
      </c>
      <c r="D35" s="32"/>
      <c r="E35" s="41" t="s">
        <v>31</v>
      </c>
      <c r="F35" s="38" t="s">
        <v>31</v>
      </c>
      <c r="G35" s="38" t="s">
        <v>31</v>
      </c>
      <c r="H35" s="38" t="s">
        <v>31</v>
      </c>
      <c r="I35" s="38" t="s">
        <v>31</v>
      </c>
      <c r="J35" s="38" t="s">
        <v>31</v>
      </c>
      <c r="K35" s="38" t="s">
        <v>31</v>
      </c>
      <c r="L35" s="38" t="s">
        <v>31</v>
      </c>
      <c r="M35" s="38" t="s">
        <v>31</v>
      </c>
      <c r="N35" s="38" t="s">
        <v>31</v>
      </c>
      <c r="O35" s="38" t="s">
        <v>31</v>
      </c>
      <c r="P35" s="38" t="s">
        <v>31</v>
      </c>
      <c r="Q35" s="38" t="s">
        <v>31</v>
      </c>
      <c r="R35" s="38" t="s">
        <v>31</v>
      </c>
      <c r="S35" s="38" t="s">
        <v>31</v>
      </c>
      <c r="T35" s="38" t="s">
        <v>31</v>
      </c>
    </row>
    <row r="36" s="13" customFormat="true" ht="18.95" hidden="false" customHeight="true" outlineLevel="0" collapsed="false">
      <c r="A36" s="42"/>
      <c r="B36" s="43" t="n">
        <v>34</v>
      </c>
      <c r="C36" s="44" t="s">
        <v>52</v>
      </c>
      <c r="D36" s="45"/>
      <c r="E36" s="46" t="n">
        <v>132</v>
      </c>
      <c r="F36" s="47" t="n">
        <v>59</v>
      </c>
      <c r="G36" s="48" t="n">
        <v>1</v>
      </c>
      <c r="H36" s="47" t="n">
        <v>72</v>
      </c>
      <c r="I36" s="49" t="n">
        <v>902</v>
      </c>
      <c r="J36" s="47" t="n">
        <v>439</v>
      </c>
      <c r="K36" s="47" t="n">
        <v>361</v>
      </c>
      <c r="L36" s="47" t="n">
        <v>70</v>
      </c>
      <c r="M36" s="47" t="n">
        <v>32</v>
      </c>
      <c r="N36" s="47" t="n">
        <v>271005</v>
      </c>
      <c r="O36" s="47" t="n">
        <v>552892</v>
      </c>
      <c r="P36" s="49" t="n">
        <v>1156314</v>
      </c>
      <c r="Q36" s="47" t="n">
        <v>1089334</v>
      </c>
      <c r="R36" s="47" t="n">
        <v>63914</v>
      </c>
      <c r="S36" s="47" t="n">
        <v>3066</v>
      </c>
      <c r="T36" s="47" t="n">
        <v>563647</v>
      </c>
    </row>
    <row r="37" customFormat="false" ht="12.75" hidden="false" customHeight="true" outlineLevel="0" collapsed="false">
      <c r="A37" s="50"/>
      <c r="S37" s="3"/>
      <c r="T37" s="51" t="s">
        <v>53</v>
      </c>
    </row>
  </sheetData>
  <mergeCells count="13">
    <mergeCell ref="B4:C7"/>
    <mergeCell ref="E4:H4"/>
    <mergeCell ref="I4:M4"/>
    <mergeCell ref="P4:S4"/>
    <mergeCell ref="E5:E7"/>
    <mergeCell ref="F5:F7"/>
    <mergeCell ref="G5:G7"/>
    <mergeCell ref="H5:H7"/>
    <mergeCell ref="I5:I7"/>
    <mergeCell ref="J5:K6"/>
    <mergeCell ref="P5:P6"/>
    <mergeCell ref="Q5:Q6"/>
    <mergeCell ref="R5:R6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7:38Z</dcterms:created>
  <dc:creator/>
  <dc:description/>
  <dc:language>en-US</dc:language>
  <cp:lastModifiedBy>HEIMAT</cp:lastModifiedBy>
  <cp:lastPrinted>2003-03-25T07:22:55Z</cp:lastPrinted>
  <dcterms:modified xsi:type="dcterms:W3CDTF">2003-05-02T00:58:51Z</dcterms:modified>
  <cp:revision>0</cp:revision>
  <dc:subject/>
  <dc:title/>
</cp:coreProperties>
</file>