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externalReferences>
    <externalReference r:id="rId3"/>
  </externalReferences>
  <definedNames>
    <definedName function="false" hidden="false" localSheetId="0" name="_xlnm.Print_Area" vbProcedure="false">２!$A$1:$G$14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t xml:space="preserve">９ 年 度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総          数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人　以　下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人 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100</t>
    </r>
    <r>
      <rPr>
        <sz val="11"/>
        <rFont val="Noto Sans"/>
        <family val="2"/>
      </rPr>
      <t xml:space="preserve">人 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300</t>
    </r>
    <r>
      <rPr>
        <sz val="11"/>
        <rFont val="Noto Sans"/>
        <family val="2"/>
      </rPr>
      <t xml:space="preserve">人 ～ 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500</t>
    </r>
    <r>
      <rPr>
        <sz val="11"/>
        <rFont val="Noto Sans"/>
        <family val="2"/>
      </rPr>
      <t xml:space="preserve">人 ～ 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,000</t>
    </r>
    <r>
      <rPr>
        <sz val="11"/>
        <rFont val="Noto Sans"/>
        <family val="2"/>
      </rPr>
      <t xml:space="preserve">人　以　上</t>
    </r>
  </si>
  <si>
    <t xml:space="preserve">注）神崎郡､飾磨郡､揖保郡太子町､揖保郡御津町を含む｡</t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４"/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F2" s="3" t="s">
        <v>1</v>
      </c>
      <c r="G2" s="4" t="s">
        <v>2</v>
      </c>
    </row>
    <row r="3" s="10" customFormat="tru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5"/>
      <c r="B4" s="5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.95" hidden="false" customHeight="true" outlineLevel="0" collapsed="false">
      <c r="A5" s="13" t="s">
        <v>10</v>
      </c>
      <c r="B5" s="14"/>
      <c r="C5" s="15" t="n">
        <v>25958</v>
      </c>
      <c r="D5" s="15" t="n">
        <v>19288</v>
      </c>
      <c r="E5" s="15" t="n">
        <f aca="false">SUM(E7:E12)</f>
        <v>19809</v>
      </c>
      <c r="F5" s="15" t="n">
        <f aca="false">SUM(F7:F12)</f>
        <v>24282</v>
      </c>
      <c r="G5" s="15" t="n">
        <f aca="false">SUM(G7:G12)</f>
        <v>2334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.95" hidden="false" customHeight="true" outlineLevel="0" collapsed="false">
      <c r="A6" s="9"/>
      <c r="B6" s="16"/>
      <c r="C6" s="17"/>
      <c r="D6" s="17"/>
      <c r="E6" s="17"/>
      <c r="F6" s="1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.95" hidden="false" customHeight="true" outlineLevel="0" collapsed="false">
      <c r="A7" s="9" t="s">
        <v>11</v>
      </c>
      <c r="B7" s="16"/>
      <c r="C7" s="17" t="n">
        <v>14077</v>
      </c>
      <c r="D7" s="17" t="n">
        <v>11087</v>
      </c>
      <c r="E7" s="17" t="n">
        <v>10542</v>
      </c>
      <c r="F7" s="17" t="n">
        <v>15911</v>
      </c>
      <c r="G7" s="17" t="n">
        <v>1535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.95" hidden="false" customHeight="true" outlineLevel="0" collapsed="false">
      <c r="A8" s="9" t="s">
        <v>12</v>
      </c>
      <c r="B8" s="16"/>
      <c r="C8" s="17" t="n">
        <v>6512</v>
      </c>
      <c r="D8" s="17" t="n">
        <v>4206</v>
      </c>
      <c r="E8" s="17" t="n">
        <v>4529</v>
      </c>
      <c r="F8" s="17" t="n">
        <v>5131</v>
      </c>
      <c r="G8" s="17" t="n">
        <v>507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.95" hidden="false" customHeight="true" outlineLevel="0" collapsed="false">
      <c r="A9" s="9" t="s">
        <v>13</v>
      </c>
      <c r="B9" s="16"/>
      <c r="C9" s="17" t="n">
        <v>2851</v>
      </c>
      <c r="D9" s="17" t="n">
        <v>2087</v>
      </c>
      <c r="E9" s="17" t="n">
        <v>2299</v>
      </c>
      <c r="F9" s="17" t="n">
        <v>2361</v>
      </c>
      <c r="G9" s="17" t="n">
        <v>2517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.95" hidden="false" customHeight="true" outlineLevel="0" collapsed="false">
      <c r="A10" s="9" t="s">
        <v>14</v>
      </c>
      <c r="B10" s="16"/>
      <c r="C10" s="17" t="n">
        <v>1006</v>
      </c>
      <c r="D10" s="17" t="n">
        <v>686</v>
      </c>
      <c r="E10" s="17" t="n">
        <v>704</v>
      </c>
      <c r="F10" s="17" t="n">
        <v>544</v>
      </c>
      <c r="G10" s="17" t="n">
        <v>28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.95" hidden="false" customHeight="true" outlineLevel="0" collapsed="false">
      <c r="A11" s="9" t="s">
        <v>15</v>
      </c>
      <c r="B11" s="16"/>
      <c r="C11" s="17" t="n">
        <v>349</v>
      </c>
      <c r="D11" s="17" t="n">
        <v>358</v>
      </c>
      <c r="E11" s="17" t="n">
        <v>424</v>
      </c>
      <c r="F11" s="17" t="n">
        <v>92</v>
      </c>
      <c r="G11" s="17" t="n">
        <v>112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.95" hidden="false" customHeight="true" outlineLevel="0" collapsed="false">
      <c r="A12" s="18" t="s">
        <v>16</v>
      </c>
      <c r="B12" s="19"/>
      <c r="C12" s="20" t="n">
        <v>1163</v>
      </c>
      <c r="D12" s="20" t="n">
        <v>864</v>
      </c>
      <c r="E12" s="20" t="n">
        <v>1311</v>
      </c>
      <c r="F12" s="20" t="n">
        <v>243</v>
      </c>
      <c r="G12" s="20" t="n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.95" hidden="false" customHeight="true" outlineLevel="0" collapsed="false">
      <c r="A13" s="21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.95" hidden="false" customHeight="true" outlineLevel="0" collapsed="false">
      <c r="A14" s="21" t="s">
        <v>18</v>
      </c>
      <c r="B14" s="9"/>
      <c r="C14" s="9"/>
      <c r="D14" s="9"/>
      <c r="F14" s="22"/>
      <c r="G14" s="23" t="s">
        <v>1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6" customFormat="false" ht="15.95" hidden="false" customHeight="true" outlineLevel="0" collapsed="false"/>
    <row r="27" customFormat="false" ht="15.95" hidden="false" customHeight="true" outlineLevel="0" collapsed="false"/>
    <row r="28" s="10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0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0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1:00Z</dcterms:created>
  <dc:creator>HEIMAT</dc:creator>
  <dc:description/>
  <dc:language>en-US</dc:language>
  <cp:lastModifiedBy>HEIMAT</cp:lastModifiedBy>
  <dcterms:modified xsi:type="dcterms:W3CDTF">2003-05-02T01:01:35Z</dcterms:modified>
  <cp:revision>0</cp:revision>
  <dc:subject/>
  <dc:title/>
</cp:coreProperties>
</file>