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 成　</t>
  </si>
  <si>
    <t xml:space="preserve">９ 年 度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"/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38" activeCellId="0" sqref="G38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24381</v>
      </c>
      <c r="D7" s="20" t="n">
        <v>8116</v>
      </c>
      <c r="E7" s="20" t="n">
        <v>111554</v>
      </c>
      <c r="F7" s="20" t="n">
        <v>52354</v>
      </c>
      <c r="G7" s="20" t="n">
        <v>25958</v>
      </c>
      <c r="H7" s="20" t="n">
        <v>70951</v>
      </c>
      <c r="I7" s="21" t="n">
        <v>0.64</v>
      </c>
    </row>
    <row r="8" customFormat="false" ht="15" hidden="false" customHeight="true" outlineLevel="0" collapsed="false">
      <c r="A8" s="22"/>
      <c r="B8" s="23" t="s">
        <v>21</v>
      </c>
      <c r="C8" s="20" t="n">
        <v>28172</v>
      </c>
      <c r="D8" s="20" t="n">
        <v>9645</v>
      </c>
      <c r="E8" s="20" t="n">
        <v>129833</v>
      </c>
      <c r="F8" s="20" t="n">
        <v>61487</v>
      </c>
      <c r="G8" s="20" t="n">
        <v>19288</v>
      </c>
      <c r="H8" s="20" t="n">
        <v>49239</v>
      </c>
      <c r="I8" s="21" t="n">
        <v>0.37924872721111</v>
      </c>
    </row>
    <row r="9" customFormat="false" ht="15" hidden="false" customHeight="true" outlineLevel="0" collapsed="false">
      <c r="A9" s="22"/>
      <c r="B9" s="23" t="s">
        <v>22</v>
      </c>
      <c r="C9" s="20" t="n">
        <v>28829</v>
      </c>
      <c r="D9" s="20" t="n">
        <v>9983</v>
      </c>
      <c r="E9" s="20" t="n">
        <v>130589</v>
      </c>
      <c r="F9" s="20" t="n">
        <v>60925</v>
      </c>
      <c r="G9" s="20" t="n">
        <v>19809</v>
      </c>
      <c r="H9" s="20" t="n">
        <v>48311</v>
      </c>
      <c r="I9" s="21" t="n">
        <f aca="false">SUM(H9/E9)</f>
        <v>0.369946932743187</v>
      </c>
    </row>
    <row r="10" customFormat="false" ht="15" hidden="false" customHeight="true" outlineLevel="0" collapsed="false">
      <c r="A10" s="22"/>
      <c r="B10" s="23" t="s">
        <v>23</v>
      </c>
      <c r="C10" s="20" t="n">
        <v>29836</v>
      </c>
      <c r="D10" s="20" t="n">
        <v>9801</v>
      </c>
      <c r="E10" s="20" t="n">
        <v>131576</v>
      </c>
      <c r="F10" s="20" t="n">
        <v>59217</v>
      </c>
      <c r="G10" s="20" t="n">
        <v>24282</v>
      </c>
      <c r="H10" s="20" t="n">
        <v>60872</v>
      </c>
      <c r="I10" s="21" t="n">
        <f aca="false">SUM(H10/E10)</f>
        <v>0.462637563081413</v>
      </c>
    </row>
    <row r="11" customFormat="false" ht="15" hidden="false" customHeight="true" outlineLevel="0" collapsed="false">
      <c r="A11" s="22"/>
      <c r="B11" s="23" t="s">
        <v>24</v>
      </c>
      <c r="C11" s="20" t="n">
        <v>31437</v>
      </c>
      <c r="D11" s="20" t="n">
        <v>9591</v>
      </c>
      <c r="E11" s="20" t="n">
        <v>137194</v>
      </c>
      <c r="F11" s="20" t="n">
        <v>56378</v>
      </c>
      <c r="G11" s="20" t="n">
        <v>23341</v>
      </c>
      <c r="H11" s="20" t="n">
        <v>59530</v>
      </c>
      <c r="I11" s="21" t="n">
        <f aca="false">SUM(H11/E11)</f>
        <v>0.433911103984139</v>
      </c>
    </row>
    <row r="12" customFormat="false" ht="21" hidden="false" customHeight="true" outlineLevel="0" collapsed="false">
      <c r="A12" s="24" t="s">
        <v>25</v>
      </c>
      <c r="B12" s="25" t="s">
        <v>26</v>
      </c>
      <c r="C12" s="26" t="n">
        <v>3322</v>
      </c>
      <c r="D12" s="26" t="n">
        <v>1190</v>
      </c>
      <c r="E12" s="26" t="n">
        <v>11712</v>
      </c>
      <c r="F12" s="26" t="n">
        <v>4977</v>
      </c>
      <c r="G12" s="26" t="n">
        <v>2201</v>
      </c>
      <c r="H12" s="26" t="n">
        <v>5482</v>
      </c>
      <c r="I12" s="21" t="n">
        <v>0.43</v>
      </c>
    </row>
    <row r="13" customFormat="false" ht="15" hidden="false" customHeight="true" outlineLevel="0" collapsed="false">
      <c r="A13" s="27"/>
      <c r="B13" s="25" t="s">
        <v>27</v>
      </c>
      <c r="C13" s="26" t="n">
        <v>2728</v>
      </c>
      <c r="D13" s="26" t="n">
        <v>753</v>
      </c>
      <c r="E13" s="26" t="n">
        <v>11952</v>
      </c>
      <c r="F13" s="26" t="n">
        <v>4908</v>
      </c>
      <c r="G13" s="26" t="n">
        <v>1830</v>
      </c>
      <c r="H13" s="26" t="n">
        <v>5179</v>
      </c>
      <c r="I13" s="21" t="n">
        <v>0.47</v>
      </c>
    </row>
    <row r="14" customFormat="false" ht="15" hidden="false" customHeight="true" outlineLevel="0" collapsed="false">
      <c r="A14" s="27"/>
      <c r="B14" s="25" t="s">
        <v>28</v>
      </c>
      <c r="C14" s="26" t="n">
        <v>2449</v>
      </c>
      <c r="D14" s="26" t="n">
        <v>689</v>
      </c>
      <c r="E14" s="26" t="n">
        <v>11715</v>
      </c>
      <c r="F14" s="26" t="n">
        <v>4762</v>
      </c>
      <c r="G14" s="26" t="n">
        <v>1879</v>
      </c>
      <c r="H14" s="26" t="n">
        <v>5015</v>
      </c>
      <c r="I14" s="21" t="n">
        <v>0.43</v>
      </c>
    </row>
    <row r="15" customFormat="false" ht="15" hidden="false" customHeight="true" outlineLevel="0" collapsed="false">
      <c r="A15" s="27"/>
      <c r="B15" s="25" t="s">
        <v>29</v>
      </c>
      <c r="C15" s="26" t="n">
        <v>2432</v>
      </c>
      <c r="D15" s="26" t="n">
        <v>738</v>
      </c>
      <c r="E15" s="26" t="n">
        <v>11599</v>
      </c>
      <c r="F15" s="26" t="n">
        <v>4725</v>
      </c>
      <c r="G15" s="26" t="n">
        <v>1958</v>
      </c>
      <c r="H15" s="26" t="n">
        <v>4869</v>
      </c>
      <c r="I15" s="21" t="n">
        <v>0.43</v>
      </c>
    </row>
    <row r="16" customFormat="false" ht="15" hidden="false" customHeight="true" outlineLevel="0" collapsed="false">
      <c r="A16" s="27"/>
      <c r="B16" s="25" t="s">
        <v>30</v>
      </c>
      <c r="C16" s="26" t="n">
        <v>2502</v>
      </c>
      <c r="D16" s="26" t="n">
        <v>702</v>
      </c>
      <c r="E16" s="26" t="n">
        <v>11524</v>
      </c>
      <c r="F16" s="26" t="n">
        <v>4751</v>
      </c>
      <c r="G16" s="26" t="n">
        <v>1789</v>
      </c>
      <c r="H16" s="26" t="n">
        <v>4766</v>
      </c>
      <c r="I16" s="21" t="n">
        <v>0.42</v>
      </c>
    </row>
    <row r="17" customFormat="false" ht="15" hidden="false" customHeight="true" outlineLevel="0" collapsed="false">
      <c r="A17" s="27"/>
      <c r="B17" s="25" t="s">
        <v>31</v>
      </c>
      <c r="C17" s="26" t="n">
        <v>2620</v>
      </c>
      <c r="D17" s="26" t="n">
        <v>725</v>
      </c>
      <c r="E17" s="26" t="n">
        <v>11465</v>
      </c>
      <c r="F17" s="26" t="n">
        <v>4648</v>
      </c>
      <c r="G17" s="26" t="n">
        <v>2267</v>
      </c>
      <c r="H17" s="26" t="n">
        <v>5207</v>
      </c>
      <c r="I17" s="21" t="n">
        <v>0.41</v>
      </c>
    </row>
    <row r="18" customFormat="false" ht="15" hidden="false" customHeight="true" outlineLevel="0" collapsed="false">
      <c r="A18" s="27"/>
      <c r="B18" s="28" t="s">
        <v>32</v>
      </c>
      <c r="C18" s="26" t="n">
        <v>2785</v>
      </c>
      <c r="D18" s="26" t="n">
        <v>900</v>
      </c>
      <c r="E18" s="26" t="n">
        <v>11660</v>
      </c>
      <c r="F18" s="26" t="n">
        <v>4789</v>
      </c>
      <c r="G18" s="26" t="n">
        <v>2087</v>
      </c>
      <c r="H18" s="26" t="n">
        <v>4958</v>
      </c>
      <c r="I18" s="21" t="n">
        <v>0.45</v>
      </c>
    </row>
    <row r="19" customFormat="false" ht="15" hidden="false" customHeight="true" outlineLevel="0" collapsed="false">
      <c r="A19" s="27"/>
      <c r="B19" s="28" t="s">
        <v>33</v>
      </c>
      <c r="C19" s="26" t="n">
        <v>2393</v>
      </c>
      <c r="D19" s="26" t="n">
        <v>724</v>
      </c>
      <c r="E19" s="26" t="n">
        <v>11460</v>
      </c>
      <c r="F19" s="26" t="n">
        <v>4764</v>
      </c>
      <c r="G19" s="26" t="n">
        <v>1858</v>
      </c>
      <c r="H19" s="26" t="n">
        <v>4859</v>
      </c>
      <c r="I19" s="21" t="n">
        <v>0.42</v>
      </c>
    </row>
    <row r="20" customFormat="false" ht="15" hidden="false" customHeight="true" outlineLevel="0" collapsed="false">
      <c r="A20" s="27"/>
      <c r="B20" s="28" t="s">
        <v>34</v>
      </c>
      <c r="C20" s="26" t="n">
        <v>1824</v>
      </c>
      <c r="D20" s="26" t="n">
        <v>574</v>
      </c>
      <c r="E20" s="26" t="n">
        <v>10623</v>
      </c>
      <c r="F20" s="26" t="n">
        <v>4513</v>
      </c>
      <c r="G20" s="26" t="n">
        <v>1634</v>
      </c>
      <c r="H20" s="26" t="n">
        <v>4530</v>
      </c>
      <c r="I20" s="21" t="n">
        <v>0.43</v>
      </c>
    </row>
    <row r="21" customFormat="false" ht="15" hidden="false" customHeight="true" outlineLevel="0" collapsed="false">
      <c r="A21" s="24" t="s">
        <v>35</v>
      </c>
      <c r="B21" s="25" t="s">
        <v>36</v>
      </c>
      <c r="C21" s="26" t="n">
        <v>2963</v>
      </c>
      <c r="D21" s="26" t="n">
        <v>1018</v>
      </c>
      <c r="E21" s="26" t="n">
        <v>10916</v>
      </c>
      <c r="F21" s="26" t="n">
        <v>4590</v>
      </c>
      <c r="G21" s="26" t="n">
        <v>2018</v>
      </c>
      <c r="H21" s="26" t="n">
        <v>4734</v>
      </c>
      <c r="I21" s="21" t="n">
        <v>0.43</v>
      </c>
    </row>
    <row r="22" customFormat="false" ht="15" hidden="false" customHeight="true" outlineLevel="0" collapsed="false">
      <c r="A22" s="27"/>
      <c r="B22" s="25" t="s">
        <v>37</v>
      </c>
      <c r="C22" s="26" t="n">
        <v>2657</v>
      </c>
      <c r="D22" s="26" t="n">
        <v>798</v>
      </c>
      <c r="E22" s="26" t="n">
        <v>11074</v>
      </c>
      <c r="F22" s="26" t="n">
        <v>4520</v>
      </c>
      <c r="G22" s="26" t="n">
        <v>1980</v>
      </c>
      <c r="H22" s="26" t="n">
        <v>4930</v>
      </c>
      <c r="I22" s="21" t="n">
        <v>0.45</v>
      </c>
    </row>
    <row r="23" customFormat="false" ht="15" hidden="false" customHeight="true" outlineLevel="0" collapsed="false">
      <c r="A23" s="29"/>
      <c r="B23" s="30" t="s">
        <v>38</v>
      </c>
      <c r="C23" s="31" t="n">
        <v>2762</v>
      </c>
      <c r="D23" s="31" t="n">
        <v>780</v>
      </c>
      <c r="E23" s="31" t="n">
        <v>11494</v>
      </c>
      <c r="F23" s="31" t="n">
        <v>4431</v>
      </c>
      <c r="G23" s="31" t="n">
        <v>1840</v>
      </c>
      <c r="H23" s="31" t="n">
        <v>5001</v>
      </c>
      <c r="I23" s="32" t="n">
        <v>0.44</v>
      </c>
    </row>
    <row r="24" customFormat="false" ht="14.25" hidden="false" customHeight="true" outlineLevel="0" collapsed="false">
      <c r="A24" s="2" t="s">
        <v>39</v>
      </c>
      <c r="B24" s="27"/>
      <c r="C24" s="27"/>
      <c r="D24" s="27"/>
      <c r="E24" s="27"/>
      <c r="F24" s="27"/>
      <c r="G24" s="27"/>
      <c r="H24" s="27"/>
      <c r="I24" s="27"/>
    </row>
    <row r="25" customFormat="false" ht="13.5" hidden="false" customHeight="false" outlineLevel="0" collapsed="false">
      <c r="A25" s="2" t="s">
        <v>40</v>
      </c>
      <c r="G25" s="33" t="s">
        <v>41</v>
      </c>
    </row>
  </sheetData>
  <mergeCells count="2">
    <mergeCell ref="A3:B6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1:50Z</dcterms:created>
  <dc:creator>HEIMAT</dc:creator>
  <dc:description/>
  <dc:language>en-US</dc:language>
  <cp:lastModifiedBy>HEIMAT</cp:lastModifiedBy>
  <dcterms:modified xsi:type="dcterms:W3CDTF">2003-05-02T01:02:10Z</dcterms:modified>
  <cp:revision>0</cp:revision>
  <dc:subject/>
  <dc:title/>
</cp:coreProperties>
</file>