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E$21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９年度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38" activeCellId="0" sqref="G3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6" customFormat="true" ht="15.95" hidden="false" customHeight="true" outlineLevel="0" collapsed="false">
      <c r="A5" s="12" t="s">
        <v>11</v>
      </c>
      <c r="B5" s="13" t="n">
        <f aca="false">SUM(B6:B7)</f>
        <v>113</v>
      </c>
      <c r="C5" s="13" t="n">
        <v>268</v>
      </c>
      <c r="D5" s="13" t="n">
        <f aca="false">SUM(D6:D7)</f>
        <v>113</v>
      </c>
      <c r="E5" s="14" t="n">
        <f aca="false">C5/B5</f>
        <v>2.3716814159292</v>
      </c>
      <c r="F5" s="15"/>
      <c r="G5" s="15"/>
      <c r="H5" s="15"/>
      <c r="I5" s="15"/>
    </row>
    <row r="6" s="16" customFormat="true" ht="15.95" hidden="false" customHeight="true" outlineLevel="0" collapsed="false">
      <c r="A6" s="17" t="s">
        <v>12</v>
      </c>
      <c r="B6" s="18" t="n">
        <v>78</v>
      </c>
      <c r="C6" s="13" t="n">
        <v>180</v>
      </c>
      <c r="D6" s="18" t="n">
        <v>78</v>
      </c>
      <c r="E6" s="14" t="n">
        <f aca="false">C6/B6</f>
        <v>2.30769230769231</v>
      </c>
      <c r="F6" s="15"/>
      <c r="G6" s="15"/>
      <c r="H6" s="15"/>
      <c r="I6" s="15"/>
    </row>
    <row r="7" s="16" customFormat="true" ht="15.95" hidden="false" customHeight="true" outlineLevel="0" collapsed="false">
      <c r="A7" s="17" t="s">
        <v>13</v>
      </c>
      <c r="B7" s="18" t="n">
        <v>35</v>
      </c>
      <c r="C7" s="13" t="n">
        <v>88</v>
      </c>
      <c r="D7" s="18" t="n">
        <v>35</v>
      </c>
      <c r="E7" s="14" t="n">
        <f aca="false">C7/B7</f>
        <v>2.51428571428571</v>
      </c>
      <c r="F7" s="15"/>
      <c r="G7" s="15"/>
      <c r="H7" s="15"/>
      <c r="I7" s="15"/>
    </row>
    <row r="8" s="16" customFormat="true" ht="20.25" hidden="false" customHeight="true" outlineLevel="0" collapsed="false">
      <c r="A8" s="12" t="s">
        <v>14</v>
      </c>
      <c r="B8" s="13" t="n">
        <f aca="false">SUM(B9:B10)</f>
        <v>82</v>
      </c>
      <c r="C8" s="13" t="n">
        <f aca="false">SUM(C9:C10)</f>
        <v>142</v>
      </c>
      <c r="D8" s="13" t="n">
        <f aca="false">SUM(D9:D10)</f>
        <v>82</v>
      </c>
      <c r="E8" s="14" t="n">
        <f aca="false">C8/B8</f>
        <v>1.73170731707317</v>
      </c>
      <c r="F8" s="15"/>
      <c r="G8" s="15"/>
      <c r="H8" s="15"/>
      <c r="I8" s="15"/>
    </row>
    <row r="9" s="16" customFormat="true" ht="15.95" hidden="false" customHeight="true" outlineLevel="0" collapsed="false">
      <c r="A9" s="17" t="s">
        <v>12</v>
      </c>
      <c r="B9" s="18" t="n">
        <v>55</v>
      </c>
      <c r="C9" s="13" t="n">
        <v>93</v>
      </c>
      <c r="D9" s="18" t="n">
        <v>55</v>
      </c>
      <c r="E9" s="14" t="n">
        <f aca="false">C9/B9</f>
        <v>1.69090909090909</v>
      </c>
      <c r="F9" s="15"/>
      <c r="G9" s="15"/>
      <c r="H9" s="15"/>
      <c r="I9" s="15"/>
    </row>
    <row r="10" s="16" customFormat="true" ht="15.95" hidden="false" customHeight="true" outlineLevel="0" collapsed="false">
      <c r="A10" s="17" t="s">
        <v>13</v>
      </c>
      <c r="B10" s="19" t="n">
        <v>27</v>
      </c>
      <c r="C10" s="13" t="n">
        <v>49</v>
      </c>
      <c r="D10" s="18" t="n">
        <v>27</v>
      </c>
      <c r="E10" s="14" t="n">
        <f aca="false">C10/B10</f>
        <v>1.81481481481481</v>
      </c>
      <c r="F10" s="15"/>
      <c r="G10" s="15"/>
      <c r="H10" s="15"/>
      <c r="I10" s="15"/>
    </row>
    <row r="11" s="16" customFormat="true" ht="21" hidden="false" customHeight="true" outlineLevel="0" collapsed="false">
      <c r="A11" s="12" t="s">
        <v>15</v>
      </c>
      <c r="B11" s="13" t="n">
        <f aca="false">SUM(B12:B13)</f>
        <v>57</v>
      </c>
      <c r="C11" s="13" t="n">
        <f aca="false">SUM(C12:C13)</f>
        <v>116</v>
      </c>
      <c r="D11" s="13" t="n">
        <f aca="false">SUM(D12:D13)</f>
        <v>57</v>
      </c>
      <c r="E11" s="14" t="n">
        <f aca="false">C11/B11</f>
        <v>2.03508771929825</v>
      </c>
      <c r="F11" s="15"/>
      <c r="G11" s="15"/>
      <c r="H11" s="15"/>
      <c r="I11" s="15"/>
    </row>
    <row r="12" s="16" customFormat="true" ht="15.95" hidden="false" customHeight="true" outlineLevel="0" collapsed="false">
      <c r="A12" s="17" t="s">
        <v>12</v>
      </c>
      <c r="B12" s="18" t="n">
        <v>40</v>
      </c>
      <c r="C12" s="13" t="n">
        <v>79</v>
      </c>
      <c r="D12" s="18" t="n">
        <v>40</v>
      </c>
      <c r="E12" s="14" t="n">
        <f aca="false">C12/B12</f>
        <v>1.975</v>
      </c>
      <c r="F12" s="15"/>
      <c r="G12" s="15"/>
      <c r="H12" s="15"/>
      <c r="I12" s="15"/>
    </row>
    <row r="13" s="16" customFormat="true" ht="15.95" hidden="false" customHeight="true" outlineLevel="0" collapsed="false">
      <c r="A13" s="17" t="s">
        <v>13</v>
      </c>
      <c r="B13" s="19" t="n">
        <v>17</v>
      </c>
      <c r="C13" s="13" t="n">
        <v>37</v>
      </c>
      <c r="D13" s="18" t="n">
        <v>17</v>
      </c>
      <c r="E13" s="14" t="n">
        <f aca="false">C13/B13</f>
        <v>2.17647058823529</v>
      </c>
      <c r="F13" s="15"/>
      <c r="G13" s="15"/>
      <c r="H13" s="15"/>
      <c r="I13" s="15"/>
    </row>
    <row r="14" s="16" customFormat="true" ht="21" hidden="false" customHeight="true" outlineLevel="0" collapsed="false">
      <c r="A14" s="12" t="s">
        <v>16</v>
      </c>
      <c r="B14" s="13" t="n">
        <f aca="false">SUM(B15:B16)</f>
        <v>51</v>
      </c>
      <c r="C14" s="13" t="n">
        <f aca="false">SUM(C15:C16)</f>
        <v>74</v>
      </c>
      <c r="D14" s="13" t="n">
        <f aca="false">SUM(D15:D16)</f>
        <v>51</v>
      </c>
      <c r="E14" s="14" t="n">
        <f aca="false">C14/B14</f>
        <v>1.45098039215686</v>
      </c>
      <c r="F14" s="15"/>
      <c r="G14" s="15"/>
      <c r="H14" s="15"/>
      <c r="I14" s="15"/>
    </row>
    <row r="15" s="16" customFormat="true" ht="15.95" hidden="false" customHeight="true" outlineLevel="0" collapsed="false">
      <c r="A15" s="17" t="s">
        <v>12</v>
      </c>
      <c r="B15" s="18" t="n">
        <v>35</v>
      </c>
      <c r="C15" s="13" t="n">
        <v>42</v>
      </c>
      <c r="D15" s="18" t="n">
        <v>35</v>
      </c>
      <c r="E15" s="14" t="n">
        <f aca="false">C15/B15</f>
        <v>1.2</v>
      </c>
      <c r="F15" s="15"/>
      <c r="G15" s="15"/>
      <c r="H15" s="15"/>
      <c r="I15" s="15"/>
    </row>
    <row r="16" s="16" customFormat="true" ht="15.95" hidden="false" customHeight="true" outlineLevel="0" collapsed="false">
      <c r="A16" s="17" t="s">
        <v>13</v>
      </c>
      <c r="B16" s="18" t="n">
        <v>16</v>
      </c>
      <c r="C16" s="13" t="n">
        <v>32</v>
      </c>
      <c r="D16" s="18" t="n">
        <v>16</v>
      </c>
      <c r="E16" s="14" t="n">
        <f aca="false">C16/B16</f>
        <v>2</v>
      </c>
      <c r="F16" s="15"/>
      <c r="G16" s="15"/>
      <c r="H16" s="15"/>
      <c r="I16" s="15"/>
    </row>
    <row r="17" s="16" customFormat="true" ht="20.25" hidden="false" customHeight="true" outlineLevel="0" collapsed="false">
      <c r="A17" s="12" t="s">
        <v>17</v>
      </c>
      <c r="B17" s="13" t="n">
        <f aca="false">SUM(B18:B19)</f>
        <v>56</v>
      </c>
      <c r="C17" s="13" t="n">
        <f aca="false">SUM(C18:C19)</f>
        <v>64</v>
      </c>
      <c r="D17" s="13" t="n">
        <f aca="false">SUM(D18:D19)</f>
        <v>43</v>
      </c>
      <c r="E17" s="14" t="n">
        <f aca="false">C17/B17</f>
        <v>1.14285714285714</v>
      </c>
      <c r="F17" s="15"/>
      <c r="G17" s="15"/>
      <c r="H17" s="15"/>
      <c r="I17" s="15"/>
    </row>
    <row r="18" s="16" customFormat="true" ht="15.95" hidden="false" customHeight="true" outlineLevel="0" collapsed="false">
      <c r="A18" s="17" t="s">
        <v>12</v>
      </c>
      <c r="B18" s="20" t="n">
        <v>42</v>
      </c>
      <c r="C18" s="21" t="n">
        <v>43</v>
      </c>
      <c r="D18" s="21" t="n">
        <v>29</v>
      </c>
      <c r="E18" s="14" t="n">
        <f aca="false">C18/B18</f>
        <v>1.02380952380952</v>
      </c>
      <c r="F18" s="15"/>
      <c r="G18" s="15"/>
      <c r="H18" s="15"/>
      <c r="I18" s="15"/>
    </row>
    <row r="19" s="16" customFormat="true" ht="15.95" hidden="false" customHeight="true" outlineLevel="0" collapsed="false">
      <c r="A19" s="22" t="s">
        <v>13</v>
      </c>
      <c r="B19" s="23" t="n">
        <v>14</v>
      </c>
      <c r="C19" s="24" t="n">
        <v>21</v>
      </c>
      <c r="D19" s="24" t="n">
        <v>14</v>
      </c>
      <c r="E19" s="25" t="n">
        <f aca="false">C19/B19</f>
        <v>1.5</v>
      </c>
      <c r="F19" s="15"/>
      <c r="G19" s="15"/>
      <c r="H19" s="15"/>
      <c r="I19" s="15"/>
    </row>
    <row r="20" s="16" customFormat="true" ht="14.25" hidden="false" customHeight="true" outlineLevel="0" collapsed="false">
      <c r="A20" s="26" t="s">
        <v>18</v>
      </c>
      <c r="B20" s="15"/>
      <c r="C20" s="15"/>
      <c r="D20" s="15"/>
      <c r="E20" s="27"/>
      <c r="F20" s="15"/>
      <c r="G20" s="15"/>
      <c r="H20" s="15"/>
      <c r="I20" s="15"/>
    </row>
    <row r="21" customFormat="false" ht="13.5" hidden="false" customHeight="false" outlineLevel="0" collapsed="false">
      <c r="E21" s="28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2:24Z</dcterms:created>
  <dc:creator>HEIMAT</dc:creator>
  <dc:description/>
  <dc:language>en-US</dc:language>
  <cp:lastModifiedBy>HEIMAT</cp:lastModifiedBy>
  <dcterms:modified xsi:type="dcterms:W3CDTF">2003-05-02T01:02:43Z</dcterms:modified>
  <cp:revision>0</cp:revision>
  <dc:subject/>
  <dc:title/>
</cp:coreProperties>
</file>