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10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11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   12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9" activeCellId="0" sqref="F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7.2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0390</v>
      </c>
      <c r="C5" s="15" t="n">
        <f aca="false">SUM(E5+G5)</f>
        <v>29726029</v>
      </c>
      <c r="D5" s="16" t="n">
        <v>164349</v>
      </c>
      <c r="E5" s="16" t="n">
        <v>14247099</v>
      </c>
      <c r="F5" s="16" t="n">
        <v>56041</v>
      </c>
      <c r="G5" s="16" t="n">
        <v>15478930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1383</v>
      </c>
      <c r="C6" s="15" t="n">
        <f aca="false">SUM(E6+G6)</f>
        <v>30157179</v>
      </c>
      <c r="D6" s="16" t="n">
        <v>164400</v>
      </c>
      <c r="E6" s="16" t="n">
        <v>14353314</v>
      </c>
      <c r="F6" s="16" t="n">
        <v>56983</v>
      </c>
      <c r="G6" s="16" t="n">
        <v>15803865</v>
      </c>
      <c r="H6" s="10"/>
    </row>
    <row r="7" s="11" customFormat="true" ht="20.1" hidden="false" customHeight="true" outlineLevel="0" collapsed="false">
      <c r="A7" s="17" t="s">
        <v>10</v>
      </c>
      <c r="B7" s="15" t="n">
        <f aca="false">SUM(D7+F7)</f>
        <v>222126</v>
      </c>
      <c r="C7" s="15" t="n">
        <f aca="false">SUM(E7+G7)</f>
        <v>30509424</v>
      </c>
      <c r="D7" s="16" t="n">
        <v>164398</v>
      </c>
      <c r="E7" s="16" t="n">
        <v>14451019</v>
      </c>
      <c r="F7" s="16" t="n">
        <v>57728</v>
      </c>
      <c r="G7" s="16" t="n">
        <v>16058405</v>
      </c>
      <c r="H7" s="10"/>
    </row>
    <row r="8" s="11" customFormat="true" ht="20.1" hidden="false" customHeight="true" outlineLevel="0" collapsed="false">
      <c r="A8" s="17" t="s">
        <v>11</v>
      </c>
      <c r="B8" s="18" t="n">
        <f aca="false">SUM(D8+F8)</f>
        <v>223082</v>
      </c>
      <c r="C8" s="15" t="n">
        <f aca="false">SUM(E8+G8)</f>
        <v>30885251</v>
      </c>
      <c r="D8" s="16" t="n">
        <v>164663</v>
      </c>
      <c r="E8" s="16" t="n">
        <v>14550571</v>
      </c>
      <c r="F8" s="16" t="n">
        <v>58419</v>
      </c>
      <c r="G8" s="16" t="n">
        <v>16334680</v>
      </c>
      <c r="H8" s="10"/>
    </row>
    <row r="9" s="11" customFormat="true" ht="20.1" hidden="false" customHeight="true" outlineLevel="0" collapsed="false">
      <c r="A9" s="19" t="s">
        <v>12</v>
      </c>
      <c r="B9" s="20" t="n">
        <f aca="false">SUM(D9+F9)</f>
        <v>224029</v>
      </c>
      <c r="C9" s="21" t="n">
        <f aca="false">SUM(E9+G9)</f>
        <v>31237864</v>
      </c>
      <c r="D9" s="22" t="n">
        <v>164929</v>
      </c>
      <c r="E9" s="22" t="n">
        <v>14654164</v>
      </c>
      <c r="F9" s="22" t="n">
        <v>59100</v>
      </c>
      <c r="G9" s="22" t="n">
        <v>16583700</v>
      </c>
      <c r="H9" s="10"/>
    </row>
    <row r="10" s="11" customFormat="true" ht="20.1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4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8:33Z</dcterms:created>
  <dc:creator>HEIMAT</dc:creator>
  <dc:description/>
  <dc:language>en-US</dc:language>
  <cp:lastModifiedBy>HEIMAT</cp:lastModifiedBy>
  <dcterms:modified xsi:type="dcterms:W3CDTF">2003-05-02T01:08:54Z</dcterms:modified>
  <cp:revision>0</cp:revision>
  <dc:subject/>
  <dc:title/>
</cp:coreProperties>
</file>