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externalReferences>
    <externalReference r:id="rId3"/>
  </externalReferences>
  <definedNames>
    <definedName function="false" hidden="false" localSheetId="0" name="_xlnm.Print_Area" vbProcedure="false">６!$A$1:$J$44</definedName>
    <definedName function="false" hidden="false" name="Excel_BuiltIn_Print_Area" vbProcedure="false">'[1]'!$A$1:$C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2">
  <si>
    <t xml:space="preserve">６  用途・構造別新増築家屋（木造以外）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  <r>
      <rPr>
        <sz val="11"/>
        <rFont val="ＭＳ 明朝"/>
        <family val="1"/>
        <charset val="128"/>
      </rPr>
      <t xml:space="preserve">)</t>
    </r>
  </si>
  <si>
    <t xml:space="preserve">区   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　数</t>
  </si>
  <si>
    <t xml:space="preserve">総　　　　数</t>
  </si>
  <si>
    <t xml:space="preserve">鉄骨鉄筋コンクリート造</t>
  </si>
  <si>
    <t xml:space="preserve">- 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</t>
  </si>
  <si>
    <t xml:space="preserve">・店　舗</t>
  </si>
  <si>
    <t xml:space="preserve">・百貨店</t>
  </si>
  <si>
    <t xml:space="preserve">・銀　行</t>
  </si>
  <si>
    <t xml:space="preserve">住　宅・</t>
  </si>
  <si>
    <t xml:space="preserve">アパート</t>
  </si>
  <si>
    <t xml:space="preserve">病　院・</t>
  </si>
  <si>
    <t xml:space="preserve">ホ テ ル</t>
  </si>
  <si>
    <t xml:space="preserve">工　場・</t>
  </si>
  <si>
    <t xml:space="preserve">倉　庫・</t>
  </si>
  <si>
    <t xml:space="preserve">市　場</t>
  </si>
  <si>
    <t xml:space="preserve">そ の 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K18" activeCellId="0" sqref="K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9.62"/>
    <col collapsed="false" customWidth="true" hidden="false" outlineLevel="0" max="3" min="3" style="2" width="6.75"/>
    <col collapsed="false" customWidth="true" hidden="false" outlineLevel="0" max="4" min="4" style="2" width="5.75"/>
    <col collapsed="false" customWidth="true" hidden="false" outlineLevel="0" max="5" min="5" style="2" width="9.62"/>
    <col collapsed="false" customWidth="true" hidden="false" outlineLevel="0" max="6" min="6" style="2" width="7.62"/>
    <col collapsed="false" customWidth="true" hidden="false" outlineLevel="0" max="7" min="7" style="2" width="6.75"/>
    <col collapsed="false" customWidth="true" hidden="false" outlineLevel="0" max="8" min="8" style="2" width="5.75"/>
    <col collapsed="false" customWidth="true" hidden="false" outlineLevel="0" max="9" min="9" style="2" width="9.62"/>
    <col collapsed="false" customWidth="true" hidden="false" outlineLevel="0" max="10" min="10" style="2" width="7.62"/>
    <col collapsed="false" customWidth="false" hidden="false" outlineLevel="0" max="257" min="11" style="2" width="10.75"/>
  </cols>
  <sheetData>
    <row r="1" customFormat="false" ht="15.9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95" hidden="false" customHeight="true" outlineLevel="0" collapsed="false">
      <c r="I2" s="5"/>
      <c r="J2" s="6" t="s">
        <v>1</v>
      </c>
    </row>
    <row r="3" s="15" customFormat="true" ht="17.25" hidden="false" customHeight="true" outlineLevel="0" collapsed="false">
      <c r="A3" s="7" t="s">
        <v>2</v>
      </c>
      <c r="B3" s="7"/>
      <c r="C3" s="8"/>
      <c r="D3" s="9" t="s">
        <v>3</v>
      </c>
      <c r="E3" s="9"/>
      <c r="F3" s="10"/>
      <c r="G3" s="11"/>
      <c r="H3" s="12" t="s">
        <v>4</v>
      </c>
      <c r="I3" s="12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5" customFormat="true" ht="17.25" hidden="false" customHeight="true" outlineLevel="0" collapsed="false">
      <c r="A4" s="7"/>
      <c r="B4" s="7"/>
      <c r="C4" s="16"/>
      <c r="D4" s="17"/>
      <c r="E4" s="16"/>
      <c r="F4" s="18"/>
      <c r="G4" s="17"/>
      <c r="H4" s="17"/>
      <c r="I4" s="16"/>
      <c r="J4" s="17"/>
      <c r="K4" s="19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5" customFormat="true" ht="17.25" hidden="false" customHeight="true" outlineLevel="0" collapsed="false">
      <c r="A5" s="7"/>
      <c r="B5" s="7"/>
      <c r="C5" s="20" t="s">
        <v>5</v>
      </c>
      <c r="D5" s="21" t="s">
        <v>6</v>
      </c>
      <c r="E5" s="20" t="s">
        <v>7</v>
      </c>
      <c r="F5" s="22" t="s">
        <v>6</v>
      </c>
      <c r="G5" s="23" t="s">
        <v>5</v>
      </c>
      <c r="H5" s="21" t="s">
        <v>6</v>
      </c>
      <c r="I5" s="20" t="s">
        <v>7</v>
      </c>
      <c r="J5" s="24" t="s">
        <v>6</v>
      </c>
      <c r="K5" s="19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5" customFormat="true" ht="17.25" hidden="false" customHeight="true" outlineLevel="0" collapsed="false">
      <c r="A6" s="7"/>
      <c r="B6" s="7"/>
      <c r="C6" s="25"/>
      <c r="D6" s="26" t="s">
        <v>8</v>
      </c>
      <c r="E6" s="27" t="s">
        <v>9</v>
      </c>
      <c r="F6" s="28" t="s">
        <v>8</v>
      </c>
      <c r="G6" s="29"/>
      <c r="H6" s="26" t="s">
        <v>8</v>
      </c>
      <c r="I6" s="27" t="s">
        <v>9</v>
      </c>
      <c r="J6" s="30" t="s">
        <v>8</v>
      </c>
      <c r="K6" s="3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5" customFormat="true" ht="15.95" hidden="false" customHeight="true" outlineLevel="0" collapsed="false">
      <c r="A7" s="32" t="s">
        <v>10</v>
      </c>
      <c r="B7" s="33" t="s">
        <v>11</v>
      </c>
      <c r="C7" s="34" t="e">
        <f aca="false">SUM(C8:C12)</f>
        <v>#VALUE!</v>
      </c>
      <c r="D7" s="34" t="e">
        <f aca="false">SUM(D8:D12)</f>
        <v>#VALUE!</v>
      </c>
      <c r="E7" s="34" t="e">
        <f aca="false">SUM(E8:E12)</f>
        <v>#VALUE!</v>
      </c>
      <c r="F7" s="34" t="e">
        <f aca="false">SUM(F8:F12)</f>
        <v>#VALUE!</v>
      </c>
      <c r="G7" s="34" t="e">
        <f aca="false">SUM(G8:G12)</f>
        <v>#VALUE!</v>
      </c>
      <c r="H7" s="34" t="e">
        <f aca="false">SUM(H8:H12)</f>
        <v>#VALUE!</v>
      </c>
      <c r="I7" s="34" t="e">
        <f aca="false">SUM(I8:I12)</f>
        <v>#VALUE!</v>
      </c>
      <c r="J7" s="34" t="e">
        <f aca="false">SUM(J8:J12)</f>
        <v>#VALUE!</v>
      </c>
      <c r="K7" s="31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5" customFormat="true" ht="15.95" hidden="false" customHeight="true" outlineLevel="0" collapsed="false">
      <c r="A8" s="35"/>
      <c r="B8" s="36" t="s">
        <v>12</v>
      </c>
      <c r="C8" s="34" t="e">
        <f aca="false">SUM(C14+C20+C26+C32+C38)</f>
        <v>#VALUE!</v>
      </c>
      <c r="D8" s="37" t="s">
        <v>13</v>
      </c>
      <c r="E8" s="34" t="e">
        <f aca="false">SUM(E14+E20+E26+E32+E38)</f>
        <v>#VALUE!</v>
      </c>
      <c r="F8" s="37" t="s">
        <v>13</v>
      </c>
      <c r="G8" s="34" t="e">
        <f aca="false">SUM(G14+G20+G26+G32+G38)</f>
        <v>#VALUE!</v>
      </c>
      <c r="H8" s="37" t="n">
        <v>2</v>
      </c>
      <c r="I8" s="34" t="e">
        <f aca="false">SUM(I14+I20+I26+I32+I38)</f>
        <v>#VALUE!</v>
      </c>
      <c r="J8" s="37" t="n">
        <v>413</v>
      </c>
      <c r="K8" s="31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5" customFormat="true" ht="15.95" hidden="false" customHeight="true" outlineLevel="0" collapsed="false">
      <c r="A9" s="35"/>
      <c r="B9" s="36" t="s">
        <v>14</v>
      </c>
      <c r="C9" s="34" t="n">
        <f aca="false">SUM(C15+C21+C27+C33+C39)</f>
        <v>73</v>
      </c>
      <c r="D9" s="34" t="e">
        <f aca="false">SUM(D15+D21+D27+D33+D39)</f>
        <v>#VALUE!</v>
      </c>
      <c r="E9" s="34" t="n">
        <f aca="false">SUM(E15+E21+E27+E33+E39)</f>
        <v>84439</v>
      </c>
      <c r="F9" s="34" t="e">
        <f aca="false">SUM(F15+F21+F27+F33+F39)</f>
        <v>#VALUE!</v>
      </c>
      <c r="G9" s="34" t="n">
        <f aca="false">SUM(G15+G21+G27+G33+G39)</f>
        <v>101</v>
      </c>
      <c r="H9" s="34" t="e">
        <f aca="false">SUM(H15+H21+H27+H33+H39)</f>
        <v>#VALUE!</v>
      </c>
      <c r="I9" s="34" t="n">
        <f aca="false">SUM(I15+I21+I27+I33+I39)</f>
        <v>86470</v>
      </c>
      <c r="J9" s="34" t="e">
        <f aca="false">SUM(J15+J21+J27+J33+J39)</f>
        <v>#VALUE!</v>
      </c>
      <c r="K9" s="31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5" customFormat="true" ht="15.95" hidden="false" customHeight="true" outlineLevel="0" collapsed="false">
      <c r="A10" s="35"/>
      <c r="B10" s="36" t="s">
        <v>15</v>
      </c>
      <c r="C10" s="34" t="n">
        <f aca="false">SUM(C16+C22+C28+C34+C40)</f>
        <v>396</v>
      </c>
      <c r="D10" s="34" t="n">
        <f aca="false">SUM(D16+D22+D28+D34+D40)</f>
        <v>69</v>
      </c>
      <c r="E10" s="34" t="n">
        <f aca="false">SUM(E16+E22+E28+E34+E40)</f>
        <v>179891</v>
      </c>
      <c r="F10" s="34" t="n">
        <f aca="false">SUM(F16+F22+F28+F34+F40)</f>
        <v>24742</v>
      </c>
      <c r="G10" s="34" t="n">
        <f aca="false">SUM(G16+G22+G28+G34+G40)</f>
        <v>407</v>
      </c>
      <c r="H10" s="34" t="e">
        <f aca="false">SUM(H16+H22+H28+H34+H40)</f>
        <v>#VALUE!</v>
      </c>
      <c r="I10" s="34" t="n">
        <f aca="false">SUM(I16+I22+I28+I34+I40)</f>
        <v>134787</v>
      </c>
      <c r="J10" s="34" t="e">
        <f aca="false">SUM(J16+J22+J28+J34+J40)</f>
        <v>#VALUE!</v>
      </c>
      <c r="K10" s="3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5" customFormat="true" ht="15.95" hidden="false" customHeight="true" outlineLevel="0" collapsed="false">
      <c r="A11" s="35"/>
      <c r="B11" s="36" t="s">
        <v>16</v>
      </c>
      <c r="C11" s="34" t="n">
        <f aca="false">SUM(C17+C23+C29+C35+C41)</f>
        <v>600</v>
      </c>
      <c r="D11" s="34" t="e">
        <f aca="false">SUM(D17+D23+D29+D35+D41)</f>
        <v>#VALUE!</v>
      </c>
      <c r="E11" s="34" t="n">
        <f aca="false">SUM(E17+E23+E29+E35+E41)</f>
        <v>90558</v>
      </c>
      <c r="F11" s="34" t="n">
        <f aca="false">SUM(F17+F23+F29+F35+F41)</f>
        <v>789</v>
      </c>
      <c r="G11" s="34" t="e">
        <f aca="false">SUM(G17+G23+G29+G35+G41)</f>
        <v>#VALUE!</v>
      </c>
      <c r="H11" s="34" t="e">
        <f aca="false">SUM(H17+H23+H29+H35+H41)</f>
        <v>#VALUE!</v>
      </c>
      <c r="I11" s="34" t="e">
        <f aca="false">SUM(I17+I23+I29+I35+I41)</f>
        <v>#VALUE!</v>
      </c>
      <c r="J11" s="34" t="e">
        <f aca="false">SUM(J17+J23+J29+J35+J41)</f>
        <v>#VALUE!</v>
      </c>
      <c r="K11" s="31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5" customFormat="true" ht="15.95" hidden="false" customHeight="true" outlineLevel="0" collapsed="false">
      <c r="A12" s="35"/>
      <c r="B12" s="38" t="s">
        <v>17</v>
      </c>
      <c r="C12" s="34" t="e">
        <f aca="false">SUM(C18+C24+C30+C36+C42)</f>
        <v>#VALUE!</v>
      </c>
      <c r="D12" s="34" t="e">
        <f aca="false">SUM(D18+D24+D30+D36+D42)</f>
        <v>#VALUE!</v>
      </c>
      <c r="E12" s="34" t="e">
        <f aca="false">SUM(E18+E24+E30+E36+E42)</f>
        <v>#VALUE!</v>
      </c>
      <c r="F12" s="34" t="e">
        <f aca="false">SUM(F18+F24+F30+F36+F42)</f>
        <v>#VALUE!</v>
      </c>
      <c r="G12" s="39" t="e">
        <f aca="false">SUM(G18+G24+G30+G36+G42)</f>
        <v>#VALUE!</v>
      </c>
      <c r="H12" s="40" t="s">
        <v>13</v>
      </c>
      <c r="I12" s="34" t="e">
        <f aca="false">SUM(I18+I24+I30+I36+I42)</f>
        <v>#VALUE!</v>
      </c>
      <c r="J12" s="37" t="s">
        <v>13</v>
      </c>
      <c r="K12" s="31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5" customFormat="true" ht="15.95" hidden="false" customHeight="true" outlineLevel="0" collapsed="false">
      <c r="A13" s="41" t="s">
        <v>18</v>
      </c>
      <c r="B13" s="33" t="s">
        <v>11</v>
      </c>
      <c r="C13" s="42" t="n">
        <f aca="false">SUM(C14:C18)</f>
        <v>160</v>
      </c>
      <c r="D13" s="42" t="n">
        <f aca="false">SUM(D14:D18)</f>
        <v>31</v>
      </c>
      <c r="E13" s="42" t="n">
        <f aca="false">SUM(E14:E18)</f>
        <v>97750</v>
      </c>
      <c r="F13" s="42" t="n">
        <f aca="false">SUM(F14:F18)</f>
        <v>7233</v>
      </c>
      <c r="G13" s="34" t="n">
        <f aca="false">SUM(G14:G18)</f>
        <v>165</v>
      </c>
      <c r="H13" s="34" t="n">
        <f aca="false">SUM(H14:H18)</f>
        <v>22</v>
      </c>
      <c r="I13" s="42" t="n">
        <f aca="false">SUM(I14:I18)</f>
        <v>73551</v>
      </c>
      <c r="J13" s="42" t="n">
        <f aca="false">SUM(J14:J18)</f>
        <v>2608</v>
      </c>
      <c r="K13" s="31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5" customFormat="true" ht="15.95" hidden="false" customHeight="true" outlineLevel="0" collapsed="false">
      <c r="A14" s="43" t="s">
        <v>19</v>
      </c>
      <c r="B14" s="36" t="s">
        <v>12</v>
      </c>
      <c r="C14" s="37" t="n">
        <v>1</v>
      </c>
      <c r="D14" s="37" t="s">
        <v>13</v>
      </c>
      <c r="E14" s="37" t="n">
        <v>1435</v>
      </c>
      <c r="F14" s="37" t="s">
        <v>13</v>
      </c>
      <c r="G14" s="34" t="n">
        <v>1</v>
      </c>
      <c r="H14" s="37" t="s">
        <v>13</v>
      </c>
      <c r="I14" s="37" t="n">
        <v>16856</v>
      </c>
      <c r="J14" s="37" t="s">
        <v>13</v>
      </c>
      <c r="K14" s="31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5" customFormat="true" ht="15.95" hidden="false" customHeight="true" outlineLevel="0" collapsed="false">
      <c r="A15" s="43" t="s">
        <v>20</v>
      </c>
      <c r="B15" s="36" t="s">
        <v>14</v>
      </c>
      <c r="C15" s="37" t="n">
        <v>6</v>
      </c>
      <c r="D15" s="37" t="s">
        <v>13</v>
      </c>
      <c r="E15" s="37" t="n">
        <v>7984</v>
      </c>
      <c r="F15" s="37" t="s">
        <v>13</v>
      </c>
      <c r="G15" s="34" t="n">
        <v>7</v>
      </c>
      <c r="H15" s="37" t="s">
        <v>13</v>
      </c>
      <c r="I15" s="37" t="n">
        <v>9226</v>
      </c>
      <c r="J15" s="37" t="s">
        <v>13</v>
      </c>
      <c r="K15" s="31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5" customFormat="true" ht="15.95" hidden="false" customHeight="true" outlineLevel="0" collapsed="false">
      <c r="A16" s="43" t="s">
        <v>21</v>
      </c>
      <c r="B16" s="36" t="s">
        <v>15</v>
      </c>
      <c r="C16" s="44" t="n">
        <v>136</v>
      </c>
      <c r="D16" s="44" t="n">
        <v>28</v>
      </c>
      <c r="E16" s="37" t="n">
        <v>86897</v>
      </c>
      <c r="F16" s="37" t="n">
        <v>6727</v>
      </c>
      <c r="G16" s="34" t="n">
        <v>131</v>
      </c>
      <c r="H16" s="34" t="n">
        <v>19</v>
      </c>
      <c r="I16" s="37" t="n">
        <v>45029</v>
      </c>
      <c r="J16" s="37" t="n">
        <v>2529</v>
      </c>
      <c r="K16" s="31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5" customFormat="true" ht="15.95" hidden="false" customHeight="true" outlineLevel="0" collapsed="false">
      <c r="A17" s="43"/>
      <c r="B17" s="36" t="s">
        <v>16</v>
      </c>
      <c r="C17" s="44" t="n">
        <v>16</v>
      </c>
      <c r="D17" s="44" t="n">
        <v>2</v>
      </c>
      <c r="E17" s="37" t="n">
        <v>1422</v>
      </c>
      <c r="F17" s="37" t="n">
        <v>494</v>
      </c>
      <c r="G17" s="34" t="n">
        <v>26</v>
      </c>
      <c r="H17" s="34" t="n">
        <v>3</v>
      </c>
      <c r="I17" s="37" t="n">
        <v>2440</v>
      </c>
      <c r="J17" s="37" t="n">
        <v>79</v>
      </c>
      <c r="K17" s="31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5" customFormat="true" ht="15.95" hidden="false" customHeight="true" outlineLevel="0" collapsed="false">
      <c r="A18" s="45"/>
      <c r="B18" s="46" t="s">
        <v>17</v>
      </c>
      <c r="C18" s="40" t="n">
        <v>1</v>
      </c>
      <c r="D18" s="40" t="n">
        <v>1</v>
      </c>
      <c r="E18" s="40" t="n">
        <v>12</v>
      </c>
      <c r="F18" s="40" t="n">
        <v>12</v>
      </c>
      <c r="G18" s="37" t="s">
        <v>13</v>
      </c>
      <c r="H18" s="37" t="s">
        <v>13</v>
      </c>
      <c r="I18" s="40" t="s">
        <v>13</v>
      </c>
      <c r="J18" s="40" t="s">
        <v>13</v>
      </c>
      <c r="K18" s="31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5" customFormat="true" ht="15.95" hidden="false" customHeight="true" outlineLevel="0" collapsed="false">
      <c r="A19" s="43" t="s">
        <v>22</v>
      </c>
      <c r="B19" s="47" t="s">
        <v>11</v>
      </c>
      <c r="C19" s="34" t="n">
        <f aca="false">SUM(C20:C24)</f>
        <v>645</v>
      </c>
      <c r="D19" s="34" t="n">
        <f aca="false">SUM(D20:D24)</f>
        <v>11</v>
      </c>
      <c r="E19" s="34" t="n">
        <f aca="false">SUM(E20:E24)</f>
        <v>161905</v>
      </c>
      <c r="F19" s="34" t="n">
        <f aca="false">SUM(F20:F24)</f>
        <v>718</v>
      </c>
      <c r="G19" s="42" t="n">
        <f aca="false">SUM(G20:G24)</f>
        <v>671</v>
      </c>
      <c r="H19" s="42" t="n">
        <f aca="false">SUM(H20:H24)</f>
        <v>26</v>
      </c>
      <c r="I19" s="34" t="n">
        <f aca="false">SUM(I20:I24)</f>
        <v>195990</v>
      </c>
      <c r="J19" s="34" t="n">
        <f aca="false">SUM(J20:J24)</f>
        <v>1800</v>
      </c>
      <c r="K19" s="31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5" customFormat="true" ht="15.95" hidden="false" customHeight="true" outlineLevel="0" collapsed="false">
      <c r="A20" s="43" t="s">
        <v>23</v>
      </c>
      <c r="B20" s="36" t="s">
        <v>12</v>
      </c>
      <c r="C20" s="37" t="s">
        <v>13</v>
      </c>
      <c r="D20" s="37" t="s">
        <v>13</v>
      </c>
      <c r="E20" s="37" t="s">
        <v>13</v>
      </c>
      <c r="F20" s="37" t="s">
        <v>13</v>
      </c>
      <c r="G20" s="37" t="n">
        <v>6</v>
      </c>
      <c r="H20" s="37" t="s">
        <v>13</v>
      </c>
      <c r="I20" s="37" t="n">
        <v>18166</v>
      </c>
      <c r="J20" s="37" t="s">
        <v>13</v>
      </c>
      <c r="K20" s="31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5" customFormat="true" ht="15.95" hidden="false" customHeight="true" outlineLevel="0" collapsed="false">
      <c r="A21" s="43"/>
      <c r="B21" s="36" t="s">
        <v>14</v>
      </c>
      <c r="C21" s="37" t="n">
        <v>31</v>
      </c>
      <c r="D21" s="37" t="s">
        <v>13</v>
      </c>
      <c r="E21" s="37" t="n">
        <v>48542</v>
      </c>
      <c r="F21" s="37" t="s">
        <v>13</v>
      </c>
      <c r="G21" s="37" t="n">
        <v>44</v>
      </c>
      <c r="H21" s="37" t="n">
        <v>2</v>
      </c>
      <c r="I21" s="37" t="n">
        <v>61754</v>
      </c>
      <c r="J21" s="37" t="n">
        <v>96</v>
      </c>
      <c r="K21" s="31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5" customFormat="true" ht="15.95" hidden="false" customHeight="true" outlineLevel="0" collapsed="false">
      <c r="A22" s="35"/>
      <c r="B22" s="36" t="s">
        <v>15</v>
      </c>
      <c r="C22" s="37" t="n">
        <v>106</v>
      </c>
      <c r="D22" s="37" t="n">
        <v>9</v>
      </c>
      <c r="E22" s="37" t="n">
        <v>28645</v>
      </c>
      <c r="F22" s="37" t="n">
        <v>644</v>
      </c>
      <c r="G22" s="44" t="n">
        <v>129</v>
      </c>
      <c r="H22" s="44" t="n">
        <v>10</v>
      </c>
      <c r="I22" s="37" t="n">
        <v>35282</v>
      </c>
      <c r="J22" s="37" t="n">
        <v>1023</v>
      </c>
      <c r="K22" s="31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5" customFormat="true" ht="15.95" hidden="false" customHeight="true" outlineLevel="0" collapsed="false">
      <c r="A23" s="35"/>
      <c r="B23" s="36" t="s">
        <v>16</v>
      </c>
      <c r="C23" s="37" t="n">
        <v>508</v>
      </c>
      <c r="D23" s="37" t="n">
        <v>2</v>
      </c>
      <c r="E23" s="37" t="n">
        <v>84718</v>
      </c>
      <c r="F23" s="37" t="n">
        <v>74</v>
      </c>
      <c r="G23" s="44" t="n">
        <v>492</v>
      </c>
      <c r="H23" s="44" t="n">
        <v>14</v>
      </c>
      <c r="I23" s="37" t="n">
        <v>80788</v>
      </c>
      <c r="J23" s="37" t="n">
        <v>681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5" customFormat="true" ht="15.95" hidden="false" customHeight="true" outlineLevel="0" collapsed="false">
      <c r="A24" s="35"/>
      <c r="B24" s="38" t="s">
        <v>17</v>
      </c>
      <c r="C24" s="37" t="s">
        <v>13</v>
      </c>
      <c r="D24" s="37" t="s">
        <v>13</v>
      </c>
      <c r="E24" s="37" t="s">
        <v>13</v>
      </c>
      <c r="F24" s="37" t="s">
        <v>13</v>
      </c>
      <c r="G24" s="37" t="s">
        <v>13</v>
      </c>
      <c r="H24" s="37" t="s">
        <v>13</v>
      </c>
      <c r="I24" s="37" t="s">
        <v>13</v>
      </c>
      <c r="J24" s="37" t="s">
        <v>13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5" customFormat="true" ht="15.95" hidden="false" customHeight="true" outlineLevel="0" collapsed="false">
      <c r="A25" s="41" t="s">
        <v>24</v>
      </c>
      <c r="B25" s="33" t="s">
        <v>11</v>
      </c>
      <c r="C25" s="42" t="n">
        <f aca="false">SUM(C26:C30)</f>
        <v>16</v>
      </c>
      <c r="D25" s="48" t="n">
        <f aca="false">SUM(D26:D30)</f>
        <v>3</v>
      </c>
      <c r="E25" s="42" t="n">
        <f aca="false">SUM(E26:E30)</f>
        <v>30521</v>
      </c>
      <c r="F25" s="48" t="n">
        <f aca="false">SUM(F26:F30)</f>
        <v>2096</v>
      </c>
      <c r="G25" s="42" t="n">
        <f aca="false">SUM(G26:G30)</f>
        <v>16</v>
      </c>
      <c r="H25" s="48" t="n">
        <f aca="false">SUM(H26:H30)</f>
        <v>4</v>
      </c>
      <c r="I25" s="42" t="n">
        <f aca="false">SUM(I26:I30)</f>
        <v>14998</v>
      </c>
      <c r="J25" s="48" t="n">
        <f aca="false">SUM(J26:J30)</f>
        <v>715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5" customFormat="true" ht="15.95" hidden="false" customHeight="true" outlineLevel="0" collapsed="false">
      <c r="A26" s="43" t="s">
        <v>25</v>
      </c>
      <c r="B26" s="36" t="s">
        <v>12</v>
      </c>
      <c r="C26" s="37" t="s">
        <v>13</v>
      </c>
      <c r="D26" s="37" t="s">
        <v>13</v>
      </c>
      <c r="E26" s="37" t="s">
        <v>13</v>
      </c>
      <c r="F26" s="37" t="s">
        <v>13</v>
      </c>
      <c r="G26" s="37" t="n">
        <v>5</v>
      </c>
      <c r="H26" s="37" t="n">
        <v>2</v>
      </c>
      <c r="I26" s="37" t="n">
        <v>11129</v>
      </c>
      <c r="J26" s="37" t="n">
        <v>413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15" customFormat="true" ht="15.95" hidden="false" customHeight="true" outlineLevel="0" collapsed="false">
      <c r="A27" s="35"/>
      <c r="B27" s="36" t="s">
        <v>14</v>
      </c>
      <c r="C27" s="37" t="n">
        <v>7</v>
      </c>
      <c r="D27" s="37" t="s">
        <v>13</v>
      </c>
      <c r="E27" s="37" t="n">
        <v>26896</v>
      </c>
      <c r="F27" s="37" t="s">
        <v>13</v>
      </c>
      <c r="G27" s="37" t="n">
        <v>8</v>
      </c>
      <c r="H27" s="37" t="n">
        <v>2</v>
      </c>
      <c r="I27" s="37" t="n">
        <v>2966</v>
      </c>
      <c r="J27" s="37" t="n">
        <v>302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5" customFormat="true" ht="15.95" hidden="false" customHeight="true" outlineLevel="0" collapsed="false">
      <c r="A28" s="35"/>
      <c r="B28" s="36" t="s">
        <v>15</v>
      </c>
      <c r="C28" s="37" t="n">
        <v>7</v>
      </c>
      <c r="D28" s="37" t="n">
        <v>3</v>
      </c>
      <c r="E28" s="37" t="n">
        <v>3082</v>
      </c>
      <c r="F28" s="37" t="n">
        <v>2095</v>
      </c>
      <c r="G28" s="37" t="n">
        <v>3</v>
      </c>
      <c r="H28" s="37" t="s">
        <v>13</v>
      </c>
      <c r="I28" s="37" t="n">
        <v>903</v>
      </c>
      <c r="J28" s="37" t="s">
        <v>13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5" customFormat="true" ht="15.95" hidden="false" customHeight="true" outlineLevel="0" collapsed="false">
      <c r="A29" s="35"/>
      <c r="B29" s="36" t="s">
        <v>16</v>
      </c>
      <c r="C29" s="37" t="n">
        <v>2</v>
      </c>
      <c r="D29" s="37" t="s">
        <v>13</v>
      </c>
      <c r="E29" s="37" t="n">
        <v>543</v>
      </c>
      <c r="F29" s="37" t="n">
        <v>1</v>
      </c>
      <c r="G29" s="37" t="s">
        <v>13</v>
      </c>
      <c r="H29" s="37" t="s">
        <v>13</v>
      </c>
      <c r="I29" s="37" t="s">
        <v>13</v>
      </c>
      <c r="J29" s="37" t="s">
        <v>13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5" customFormat="true" ht="15.95" hidden="false" customHeight="true" outlineLevel="0" collapsed="false">
      <c r="A30" s="45"/>
      <c r="B30" s="46" t="s">
        <v>17</v>
      </c>
      <c r="C30" s="40" t="s">
        <v>13</v>
      </c>
      <c r="D30" s="40" t="s">
        <v>13</v>
      </c>
      <c r="E30" s="40" t="s">
        <v>13</v>
      </c>
      <c r="F30" s="40" t="s">
        <v>13</v>
      </c>
      <c r="G30" s="40" t="s">
        <v>13</v>
      </c>
      <c r="H30" s="40" t="s">
        <v>13</v>
      </c>
      <c r="I30" s="40" t="s">
        <v>13</v>
      </c>
      <c r="J30" s="40" t="s">
        <v>13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5" customFormat="true" ht="15.95" hidden="false" customHeight="true" outlineLevel="0" collapsed="false">
      <c r="A31" s="43" t="s">
        <v>26</v>
      </c>
      <c r="B31" s="47" t="s">
        <v>11</v>
      </c>
      <c r="C31" s="34" t="n">
        <f aca="false">SUM(C32:C36)</f>
        <v>202</v>
      </c>
      <c r="D31" s="34" t="n">
        <f aca="false">SUM(D32:D36)</f>
        <v>29</v>
      </c>
      <c r="E31" s="34" t="n">
        <f aca="false">SUM(E32:E36)</f>
        <v>52704</v>
      </c>
      <c r="F31" s="34" t="n">
        <f aca="false">SUM(F32:F36)</f>
        <v>15279</v>
      </c>
      <c r="G31" s="34" t="n">
        <f aca="false">SUM(G32:G36)</f>
        <v>187</v>
      </c>
      <c r="H31" s="34" t="n">
        <f aca="false">SUM(H32:H36)</f>
        <v>31</v>
      </c>
      <c r="I31" s="34" t="n">
        <f aca="false">SUM(I32:I36)</f>
        <v>55787</v>
      </c>
      <c r="J31" s="34" t="n">
        <f aca="false">SUM(J32:J36)</f>
        <v>9245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5" customFormat="true" ht="15.95" hidden="false" customHeight="true" outlineLevel="0" collapsed="false">
      <c r="A32" s="43" t="s">
        <v>27</v>
      </c>
      <c r="B32" s="36" t="s">
        <v>12</v>
      </c>
      <c r="C32" s="37" t="s">
        <v>13</v>
      </c>
      <c r="D32" s="37" t="s">
        <v>13</v>
      </c>
      <c r="E32" s="37" t="s">
        <v>13</v>
      </c>
      <c r="F32" s="37" t="s">
        <v>13</v>
      </c>
      <c r="G32" s="37" t="s">
        <v>13</v>
      </c>
      <c r="H32" s="37" t="s">
        <v>13</v>
      </c>
      <c r="I32" s="37" t="s">
        <v>13</v>
      </c>
      <c r="J32" s="37" t="s">
        <v>13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5" customFormat="true" ht="15.95" hidden="false" customHeight="true" outlineLevel="0" collapsed="false">
      <c r="A33" s="43" t="s">
        <v>28</v>
      </c>
      <c r="B33" s="36" t="s">
        <v>14</v>
      </c>
      <c r="C33" s="37" t="n">
        <v>10</v>
      </c>
      <c r="D33" s="37" t="s">
        <v>13</v>
      </c>
      <c r="E33" s="37" t="n">
        <v>224</v>
      </c>
      <c r="F33" s="37" t="s">
        <v>13</v>
      </c>
      <c r="G33" s="37" t="n">
        <v>9</v>
      </c>
      <c r="H33" s="37" t="s">
        <v>13</v>
      </c>
      <c r="I33" s="37" t="n">
        <v>637</v>
      </c>
      <c r="J33" s="37" t="s">
        <v>13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5" customFormat="true" ht="15.95" hidden="false" customHeight="true" outlineLevel="0" collapsed="false">
      <c r="A34" s="35"/>
      <c r="B34" s="36" t="s">
        <v>15</v>
      </c>
      <c r="C34" s="37" t="n">
        <v>121</v>
      </c>
      <c r="D34" s="37" t="n">
        <v>25</v>
      </c>
      <c r="E34" s="37" t="n">
        <v>50154</v>
      </c>
      <c r="F34" s="37" t="n">
        <v>15094</v>
      </c>
      <c r="G34" s="37" t="n">
        <v>117</v>
      </c>
      <c r="H34" s="37" t="n">
        <v>28</v>
      </c>
      <c r="I34" s="37" t="n">
        <v>52363</v>
      </c>
      <c r="J34" s="37" t="n">
        <v>9183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5" customFormat="true" ht="15.95" hidden="false" customHeight="true" outlineLevel="0" collapsed="false">
      <c r="A35" s="35"/>
      <c r="B35" s="36" t="s">
        <v>16</v>
      </c>
      <c r="C35" s="37" t="n">
        <v>37</v>
      </c>
      <c r="D35" s="37" t="n">
        <v>4</v>
      </c>
      <c r="E35" s="37" t="n">
        <v>2066</v>
      </c>
      <c r="F35" s="37" t="n">
        <v>185</v>
      </c>
      <c r="G35" s="37" t="n">
        <v>45</v>
      </c>
      <c r="H35" s="37" t="n">
        <v>3</v>
      </c>
      <c r="I35" s="37" t="n">
        <v>2663</v>
      </c>
      <c r="J35" s="37" t="n">
        <v>62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15" customFormat="true" ht="15.95" hidden="false" customHeight="true" outlineLevel="0" collapsed="false">
      <c r="A36" s="35"/>
      <c r="B36" s="38" t="s">
        <v>17</v>
      </c>
      <c r="C36" s="40" t="n">
        <v>34</v>
      </c>
      <c r="D36" s="40" t="s">
        <v>13</v>
      </c>
      <c r="E36" s="40" t="n">
        <v>260</v>
      </c>
      <c r="F36" s="40" t="s">
        <v>13</v>
      </c>
      <c r="G36" s="40" t="n">
        <v>16</v>
      </c>
      <c r="H36" s="37" t="s">
        <v>13</v>
      </c>
      <c r="I36" s="40" t="n">
        <v>124</v>
      </c>
      <c r="J36" s="37" t="s">
        <v>13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15" customFormat="true" ht="15.95" hidden="false" customHeight="true" outlineLevel="0" collapsed="false">
      <c r="A37" s="41" t="s">
        <v>29</v>
      </c>
      <c r="B37" s="33" t="s">
        <v>11</v>
      </c>
      <c r="C37" s="42" t="n">
        <f aca="false">SUM(C38:C42)</f>
        <v>88</v>
      </c>
      <c r="D37" s="42" t="n">
        <f aca="false">SUM(D38:D42)</f>
        <v>7</v>
      </c>
      <c r="E37" s="42" t="n">
        <f aca="false">SUM(E38:E42)</f>
        <v>13786</v>
      </c>
      <c r="F37" s="42" t="n">
        <f aca="false">SUM(F38:F42)</f>
        <v>345</v>
      </c>
      <c r="G37" s="42" t="n">
        <f aca="false">SUM(G38:G42)</f>
        <v>88</v>
      </c>
      <c r="H37" s="42" t="n">
        <f aca="false">SUM(H38:H42)</f>
        <v>2</v>
      </c>
      <c r="I37" s="42" t="n">
        <f aca="false">SUM(I38:I42)</f>
        <v>14894</v>
      </c>
      <c r="J37" s="42" t="n">
        <f aca="false">SUM(J38:J42)</f>
        <v>38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15" customFormat="true" ht="15.95" hidden="false" customHeight="true" outlineLevel="0" collapsed="false">
      <c r="A38" s="35"/>
      <c r="B38" s="36" t="s">
        <v>12</v>
      </c>
      <c r="C38" s="37" t="s">
        <v>13</v>
      </c>
      <c r="D38" s="37" t="s">
        <v>13</v>
      </c>
      <c r="E38" s="37" t="s">
        <v>13</v>
      </c>
      <c r="F38" s="37" t="s">
        <v>13</v>
      </c>
      <c r="G38" s="37" t="n">
        <v>25</v>
      </c>
      <c r="H38" s="37" t="s">
        <v>13</v>
      </c>
      <c r="I38" s="37" t="n">
        <v>1781</v>
      </c>
      <c r="J38" s="37" t="s">
        <v>13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15" customFormat="true" ht="15.95" hidden="false" customHeight="true" outlineLevel="0" collapsed="false">
      <c r="A39" s="35"/>
      <c r="B39" s="36" t="s">
        <v>14</v>
      </c>
      <c r="C39" s="37" t="n">
        <v>19</v>
      </c>
      <c r="D39" s="37" t="n">
        <v>1</v>
      </c>
      <c r="E39" s="37" t="n">
        <v>793</v>
      </c>
      <c r="F39" s="37" t="n">
        <v>128</v>
      </c>
      <c r="G39" s="37" t="n">
        <v>33</v>
      </c>
      <c r="H39" s="37" t="n">
        <v>1</v>
      </c>
      <c r="I39" s="37" t="n">
        <v>11887</v>
      </c>
      <c r="J39" s="37" t="n">
        <v>13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15" customFormat="true" ht="15.95" hidden="false" customHeight="true" outlineLevel="0" collapsed="false">
      <c r="A40" s="35"/>
      <c r="B40" s="36" t="s">
        <v>15</v>
      </c>
      <c r="C40" s="37" t="n">
        <v>26</v>
      </c>
      <c r="D40" s="37" t="n">
        <v>4</v>
      </c>
      <c r="E40" s="37" t="n">
        <v>11113</v>
      </c>
      <c r="F40" s="37" t="n">
        <v>182</v>
      </c>
      <c r="G40" s="37" t="n">
        <v>27</v>
      </c>
      <c r="H40" s="37" t="n">
        <v>1</v>
      </c>
      <c r="I40" s="37" t="n">
        <v>1210</v>
      </c>
      <c r="J40" s="37" t="n">
        <v>25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15" customFormat="true" ht="15.95" hidden="false" customHeight="true" outlineLevel="0" collapsed="false">
      <c r="A41" s="35"/>
      <c r="B41" s="36" t="s">
        <v>16</v>
      </c>
      <c r="C41" s="37" t="n">
        <v>37</v>
      </c>
      <c r="D41" s="37" t="n">
        <v>2</v>
      </c>
      <c r="E41" s="37" t="n">
        <v>1809</v>
      </c>
      <c r="F41" s="37" t="n">
        <v>35</v>
      </c>
      <c r="G41" s="37" t="n">
        <v>3</v>
      </c>
      <c r="H41" s="37" t="s">
        <v>13</v>
      </c>
      <c r="I41" s="37" t="n">
        <v>16</v>
      </c>
      <c r="J41" s="37" t="s">
        <v>13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15" customFormat="true" ht="15.95" hidden="false" customHeight="true" outlineLevel="0" collapsed="false">
      <c r="A42" s="49"/>
      <c r="B42" s="50" t="s">
        <v>17</v>
      </c>
      <c r="C42" s="51" t="n">
        <v>6</v>
      </c>
      <c r="D42" s="51" t="s">
        <v>13</v>
      </c>
      <c r="E42" s="51" t="n">
        <v>71</v>
      </c>
      <c r="F42" s="51" t="s">
        <v>13</v>
      </c>
      <c r="G42" s="51" t="s">
        <v>13</v>
      </c>
      <c r="H42" s="51" t="s">
        <v>13</v>
      </c>
      <c r="I42" s="51" t="s">
        <v>13</v>
      </c>
      <c r="J42" s="51" t="s">
        <v>13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5" customFormat="true" ht="15.95" hidden="false" customHeight="true" outlineLevel="0" collapsed="false">
      <c r="A43" s="52" t="s">
        <v>30</v>
      </c>
      <c r="B43" s="14"/>
      <c r="C43" s="14"/>
      <c r="D43" s="14"/>
      <c r="E43" s="14"/>
      <c r="F43" s="14"/>
      <c r="G43" s="14"/>
      <c r="H43" s="14"/>
      <c r="I43" s="53"/>
      <c r="J43" s="6" t="s">
        <v>31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3.5" hidden="false" customHeight="false" outlineLevel="0" collapsed="false">
      <c r="A44" s="54"/>
    </row>
    <row r="51" customFormat="false" ht="13.5" hidden="false" customHeight="false" outlineLevel="0" collapsed="false">
      <c r="G51" s="5"/>
    </row>
  </sheetData>
  <mergeCells count="3">
    <mergeCell ref="A3:B6"/>
    <mergeCell ref="D3:E3"/>
    <mergeCell ref="H3:I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1:30Z</dcterms:created>
  <dc:creator>HEIMAT</dc:creator>
  <dc:description/>
  <dc:language>en-US</dc:language>
  <cp:lastModifiedBy>HEIMAT</cp:lastModifiedBy>
  <dcterms:modified xsi:type="dcterms:W3CDTF">2003-05-02T01:11:39Z</dcterms:modified>
  <cp:revision>0</cp:revision>
  <dc:subject/>
  <dc:title/>
</cp:coreProperties>
</file>