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I$9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３　産業小分類別商店数・従業者数・年間商品販売額（卸売・小売業）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（７月１日）</t>
    </r>
  </si>
  <si>
    <t xml:space="preserve"> ９ 年 （６月１日）</t>
  </si>
  <si>
    <t xml:space="preserve">区　　　　　　分</t>
  </si>
  <si>
    <t xml:space="preserve">商店数</t>
  </si>
  <si>
    <t xml:space="preserve">従業者数</t>
  </si>
  <si>
    <t xml:space="preserve">年間商品販売額</t>
  </si>
  <si>
    <t xml:space="preserve">（人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</t>
    </r>
  </si>
  <si>
    <t xml:space="preserve">総              数</t>
  </si>
  <si>
    <t xml:space="preserve">卸      売      業</t>
  </si>
  <si>
    <t xml:space="preserve">各種商品卸売業</t>
  </si>
  <si>
    <t xml:space="preserve">各 種 商 品</t>
  </si>
  <si>
    <t xml:space="preserve">繊維･衣服等卸売業</t>
  </si>
  <si>
    <r>
      <rPr>
        <sz val="10"/>
        <rFont val="Noto Sans"/>
        <family val="2"/>
      </rPr>
      <t xml:space="preserve">繊維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</t>
    </r>
    <r>
      <rPr>
        <sz val="10"/>
        <rFont val="ＭＳ 明朝"/>
        <family val="1"/>
        <charset val="128"/>
      </rPr>
      <t xml:space="preserve">) </t>
    </r>
  </si>
  <si>
    <t xml:space="preserve">衣服，身の回り品</t>
  </si>
  <si>
    <t xml:space="preserve">飲食料品卸売業</t>
  </si>
  <si>
    <t xml:space="preserve">米  穀  類</t>
  </si>
  <si>
    <t xml:space="preserve">野 菜 ・ 果 実</t>
  </si>
  <si>
    <t xml:space="preserve">食      肉</t>
  </si>
  <si>
    <t xml:space="preserve">鮮  魚  魚  介</t>
  </si>
  <si>
    <t xml:space="preserve">その他の農水産物</t>
  </si>
  <si>
    <t xml:space="preserve">食 料 ･ 飲 料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 </t>
    </r>
  </si>
  <si>
    <t xml:space="preserve">建 築 材 料</t>
  </si>
  <si>
    <t xml:space="preserve">化 学 製 品</t>
  </si>
  <si>
    <t xml:space="preserve">鉱物・金属材料</t>
  </si>
  <si>
    <t xml:space="preserve">再 生 資 源</t>
  </si>
  <si>
    <t xml:space="preserve">機械器具卸売業</t>
  </si>
  <si>
    <t xml:space="preserve">一 般 機 械 器 具</t>
  </si>
  <si>
    <t xml:space="preserve">自 動 車</t>
  </si>
  <si>
    <t xml:space="preserve">電 気 機 械 器 具</t>
  </si>
  <si>
    <t xml:space="preserve">その他の機械器具</t>
  </si>
  <si>
    <t xml:space="preserve">そ の 他 の 卸 売 業</t>
  </si>
  <si>
    <t xml:space="preserve">家具･建具･じゅう器等</t>
  </si>
  <si>
    <t xml:space="preserve">医薬品･化粧品等</t>
  </si>
  <si>
    <t xml:space="preserve">代理商，仲立業</t>
  </si>
  <si>
    <t xml:space="preserve">-</t>
  </si>
  <si>
    <t xml:space="preserve">他に分類されない卸売業</t>
  </si>
  <si>
    <t xml:space="preserve">小      売      業</t>
  </si>
  <si>
    <t xml:space="preserve">各種商品小売業</t>
  </si>
  <si>
    <t xml:space="preserve">百  貨  店</t>
  </si>
  <si>
    <t xml:space="preserve">その他の各種商品</t>
  </si>
  <si>
    <t xml:space="preserve">織物･衣服･身の回り品小売業</t>
  </si>
  <si>
    <t xml:space="preserve">呉服・服地・寝具</t>
  </si>
  <si>
    <t xml:space="preserve">男  子  服</t>
  </si>
  <si>
    <t xml:space="preserve">婦 人 ･ 子 供 服</t>
  </si>
  <si>
    <t xml:space="preserve">靴 ･ 履 物</t>
  </si>
  <si>
    <t xml:space="preserve">その他の織物･衣服･身の回り品</t>
  </si>
  <si>
    <t xml:space="preserve">飲食料品小売業</t>
  </si>
  <si>
    <t xml:space="preserve">各 種 食 料 品</t>
  </si>
  <si>
    <t xml:space="preserve">酒</t>
  </si>
  <si>
    <t xml:space="preserve">食    肉</t>
  </si>
  <si>
    <t xml:space="preserve">鮮    魚</t>
  </si>
  <si>
    <t xml:space="preserve">乾    物</t>
  </si>
  <si>
    <t xml:space="preserve">野 菜 ･ 果 実</t>
  </si>
  <si>
    <t xml:space="preserve">菓 子 ･ パ ン</t>
  </si>
  <si>
    <t xml:space="preserve">米 穀 類</t>
  </si>
  <si>
    <t xml:space="preserve">牛      乳</t>
  </si>
  <si>
    <t xml:space="preserve">料  理  品</t>
  </si>
  <si>
    <t xml:space="preserve">その他の飲食料品</t>
  </si>
  <si>
    <t xml:space="preserve">自動車･自転車小売業</t>
  </si>
  <si>
    <t xml:space="preserve">自  動  車</t>
  </si>
  <si>
    <t xml:space="preserve">自動車部分品・付属品</t>
  </si>
  <si>
    <t xml:space="preserve">二輪自動車</t>
  </si>
  <si>
    <t xml:space="preserve">自  転  車</t>
  </si>
  <si>
    <t xml:space="preserve">家具･じゅう器･家庭用機械器具小売業 </t>
  </si>
  <si>
    <t xml:space="preserve">家     具</t>
  </si>
  <si>
    <t xml:space="preserve">建具･畳・宗教用具</t>
  </si>
  <si>
    <t xml:space="preserve">金 物 ･ 荒 物</t>
  </si>
  <si>
    <t xml:space="preserve">陶磁器・ガラス器</t>
  </si>
  <si>
    <t xml:space="preserve">家庭用電気機械器具</t>
  </si>
  <si>
    <t xml:space="preserve">家庭用機械器具</t>
  </si>
  <si>
    <t xml:space="preserve">その他のじゅう器</t>
  </si>
  <si>
    <t xml:space="preserve">そ の 他 の 小 売 業</t>
  </si>
  <si>
    <t xml:space="preserve">医  薬  品</t>
  </si>
  <si>
    <t xml:space="preserve">化  粧  品</t>
  </si>
  <si>
    <t xml:space="preserve">農 耕 用 品</t>
  </si>
  <si>
    <t xml:space="preserve">ガソリンスタンド</t>
  </si>
  <si>
    <t xml:space="preserve">燃      料</t>
  </si>
  <si>
    <t xml:space="preserve">書籍・雑誌・紙・文房具</t>
  </si>
  <si>
    <t xml:space="preserve">新      聞</t>
  </si>
  <si>
    <t xml:space="preserve">スポーツ用品</t>
  </si>
  <si>
    <t xml:space="preserve">がん具･娯楽用品</t>
  </si>
  <si>
    <t xml:space="preserve">楽      器</t>
  </si>
  <si>
    <t xml:space="preserve">写 真 機 ・ 写 真 材 料</t>
  </si>
  <si>
    <t xml:space="preserve">時 計 ･ 眼 鏡 ･ 光 学 機 械</t>
  </si>
  <si>
    <r>
      <rPr>
        <sz val="10"/>
        <rFont val="Noto Sans"/>
        <family val="2"/>
      </rPr>
      <t xml:space="preserve">中古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 </t>
    </r>
  </si>
  <si>
    <t xml:space="preserve">花 ・ 植 木</t>
  </si>
  <si>
    <t xml:space="preserve">他に分類されない小売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「商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I73" activeCellId="0" sqref="I73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27.62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true" hidden="false" outlineLevel="0" max="6" min="6" style="1" width="13.12"/>
    <col collapsed="false" customWidth="true" hidden="false" outlineLevel="0" max="7" min="7" style="1" width="6.37"/>
    <col collapsed="false" customWidth="true" hidden="false" outlineLevel="0" max="8" min="8" style="1" width="8.36"/>
    <col collapsed="false" customWidth="true" hidden="false" outlineLevel="0" max="9" min="9" style="1" width="13.25"/>
    <col collapsed="false" customWidth="false" hidden="false" outlineLevel="0" max="237" min="10" style="1" width="10.75"/>
    <col collapsed="false" customWidth="false" hidden="false" outlineLevel="0" max="257" min="238" style="3" width="10.75"/>
  </cols>
  <sheetData>
    <row r="1" customFormat="false" ht="13.5" hidden="false" customHeight="false" outlineLevel="0" collapsed="false">
      <c r="A1" s="4" t="s">
        <v>0</v>
      </c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3" s="10" customFormat="true" ht="15.95" hidden="false" customHeight="true" outlineLevel="0" collapsed="false">
      <c r="A3" s="6"/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0" customFormat="true" ht="15.95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 t="s">
        <v>6</v>
      </c>
      <c r="G4" s="12" t="s">
        <v>4</v>
      </c>
      <c r="H4" s="12" t="s">
        <v>5</v>
      </c>
      <c r="I4" s="13" t="s">
        <v>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0" customFormat="true" ht="15.95" hidden="false" customHeight="true" outlineLevel="0" collapsed="false">
      <c r="A5" s="14"/>
      <c r="B5" s="14"/>
      <c r="C5" s="15"/>
      <c r="D5" s="16"/>
      <c r="E5" s="17" t="s">
        <v>7</v>
      </c>
      <c r="F5" s="18" t="s">
        <v>8</v>
      </c>
      <c r="G5" s="17"/>
      <c r="H5" s="17" t="s">
        <v>7</v>
      </c>
      <c r="I5" s="1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6" customFormat="true" ht="18" hidden="false" customHeight="true" outlineLevel="0" collapsed="false">
      <c r="A6" s="20" t="s">
        <v>9</v>
      </c>
      <c r="B6" s="21"/>
      <c r="C6" s="21"/>
      <c r="D6" s="22" t="n">
        <f aca="false">SUM(D7+D40)</f>
        <v>8407</v>
      </c>
      <c r="E6" s="23" t="n">
        <f aca="false">SUM(E7+E40)</f>
        <v>57804</v>
      </c>
      <c r="F6" s="23" t="n">
        <f aca="false">SUM(F7+F40)</f>
        <v>215809573</v>
      </c>
      <c r="G6" s="23" t="n">
        <f aca="false">SUM(G7+G40)</f>
        <v>8621</v>
      </c>
      <c r="H6" s="24" t="n">
        <f aca="false">SUM(H7+H40)</f>
        <v>55632</v>
      </c>
      <c r="I6" s="24" t="n">
        <f aca="false">SUM(I7+I40)</f>
        <v>228206012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</row>
    <row r="7" s="26" customFormat="true" ht="18" hidden="false" customHeight="true" outlineLevel="0" collapsed="false">
      <c r="A7" s="20" t="s">
        <v>10</v>
      </c>
      <c r="B7" s="21"/>
      <c r="C7" s="21"/>
      <c r="D7" s="27" t="n">
        <f aca="false">SUM(D8+D10+D13+D20+D25+D30)</f>
        <v>2080</v>
      </c>
      <c r="E7" s="24" t="n">
        <f aca="false">SUM(E8+E10+E13+E20+E25+E30)</f>
        <v>20570</v>
      </c>
      <c r="F7" s="24" t="n">
        <f aca="false">SUM(F8+F10+F13+F20+F25+F30)</f>
        <v>147641836</v>
      </c>
      <c r="G7" s="24" t="n">
        <f aca="false">SUM(G8+G10+G13+G20+G25+G30)</f>
        <v>2117</v>
      </c>
      <c r="H7" s="24" t="n">
        <f aca="false">SUM(H8+H10+H13+H20+H25+H30)</f>
        <v>20842</v>
      </c>
      <c r="I7" s="24" t="n">
        <f aca="false">SUM(I8+I10+I13+I20+I25+I30)</f>
        <v>158296483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</row>
    <row r="8" s="26" customFormat="true" ht="18" hidden="false" customHeight="true" outlineLevel="0" collapsed="false">
      <c r="A8" s="21"/>
      <c r="B8" s="20" t="s">
        <v>11</v>
      </c>
      <c r="C8" s="21"/>
      <c r="D8" s="28" t="n">
        <f aca="false">SUM(D9)</f>
        <v>8</v>
      </c>
      <c r="E8" s="29" t="n">
        <f aca="false">SUM(E9)</f>
        <v>88</v>
      </c>
      <c r="F8" s="29" t="n">
        <f aca="false">SUM(F9)</f>
        <v>3163849</v>
      </c>
      <c r="G8" s="30" t="n">
        <v>6</v>
      </c>
      <c r="H8" s="30" t="n">
        <v>112</v>
      </c>
      <c r="I8" s="29" t="n">
        <v>132205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</row>
    <row r="9" s="26" customFormat="true" ht="14.25" hidden="false" customHeight="true" outlineLevel="0" collapsed="false">
      <c r="A9" s="21"/>
      <c r="B9" s="21"/>
      <c r="C9" s="31" t="s">
        <v>12</v>
      </c>
      <c r="D9" s="28" t="n">
        <v>8</v>
      </c>
      <c r="E9" s="30" t="n">
        <v>88</v>
      </c>
      <c r="F9" s="29" t="n">
        <v>3163849</v>
      </c>
      <c r="G9" s="30" t="n">
        <v>6</v>
      </c>
      <c r="H9" s="30" t="n">
        <v>112</v>
      </c>
      <c r="I9" s="29" t="n">
        <v>1322059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</row>
    <row r="10" s="26" customFormat="true" ht="14.25" hidden="false" customHeight="true" outlineLevel="0" collapsed="false">
      <c r="A10" s="21"/>
      <c r="B10" s="20" t="s">
        <v>13</v>
      </c>
      <c r="C10" s="21"/>
      <c r="D10" s="28" t="n">
        <f aca="false">SUM(D11:D12)</f>
        <v>123</v>
      </c>
      <c r="E10" s="29" t="n">
        <f aca="false">SUM(E11:E12)</f>
        <v>1032</v>
      </c>
      <c r="F10" s="29" t="n">
        <f aca="false">SUM(F11:F12)</f>
        <v>4047167</v>
      </c>
      <c r="G10" s="30" t="n">
        <v>137</v>
      </c>
      <c r="H10" s="29" t="n">
        <v>1078</v>
      </c>
      <c r="I10" s="29" t="n">
        <v>373556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</row>
    <row r="11" s="26" customFormat="true" ht="14.25" hidden="false" customHeight="true" outlineLevel="0" collapsed="false">
      <c r="A11" s="21"/>
      <c r="B11" s="21"/>
      <c r="C11" s="32" t="s">
        <v>14</v>
      </c>
      <c r="D11" s="28" t="n">
        <v>19</v>
      </c>
      <c r="E11" s="29" t="n">
        <v>98</v>
      </c>
      <c r="F11" s="29" t="n">
        <v>277140</v>
      </c>
      <c r="G11" s="30" t="n">
        <v>16</v>
      </c>
      <c r="H11" s="30" t="n">
        <v>104</v>
      </c>
      <c r="I11" s="29" t="n">
        <v>227132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26" customFormat="true" ht="14.25" hidden="false" customHeight="true" outlineLevel="0" collapsed="false">
      <c r="A12" s="21"/>
      <c r="B12" s="21"/>
      <c r="C12" s="31" t="s">
        <v>15</v>
      </c>
      <c r="D12" s="28" t="n">
        <v>104</v>
      </c>
      <c r="E12" s="30" t="n">
        <v>934</v>
      </c>
      <c r="F12" s="29" t="n">
        <v>3770027</v>
      </c>
      <c r="G12" s="30" t="n">
        <v>121</v>
      </c>
      <c r="H12" s="30" t="n">
        <v>974</v>
      </c>
      <c r="I12" s="29" t="n">
        <v>3508428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s="26" customFormat="true" ht="18" hidden="false" customHeight="true" outlineLevel="0" collapsed="false">
      <c r="A13" s="21"/>
      <c r="B13" s="20" t="s">
        <v>16</v>
      </c>
      <c r="C13" s="21"/>
      <c r="D13" s="28" t="n">
        <f aca="false">SUM(D14:D19)</f>
        <v>580</v>
      </c>
      <c r="E13" s="29" t="n">
        <f aca="false">SUM(E14:E19)</f>
        <v>6147</v>
      </c>
      <c r="F13" s="29" t="n">
        <f aca="false">SUM(F14:F19)</f>
        <v>50055748</v>
      </c>
      <c r="G13" s="30" t="n">
        <v>604</v>
      </c>
      <c r="H13" s="29" t="n">
        <v>5475</v>
      </c>
      <c r="I13" s="29" t="n">
        <v>4814304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</row>
    <row r="14" s="26" customFormat="true" ht="14.25" hidden="false" customHeight="true" outlineLevel="0" collapsed="false">
      <c r="A14" s="21"/>
      <c r="B14" s="21"/>
      <c r="C14" s="20" t="s">
        <v>17</v>
      </c>
      <c r="D14" s="28" t="n">
        <v>19</v>
      </c>
      <c r="E14" s="29" t="n">
        <v>136</v>
      </c>
      <c r="F14" s="29" t="n">
        <v>1627470</v>
      </c>
      <c r="G14" s="30" t="n">
        <f aca="false">11+9</f>
        <v>20</v>
      </c>
      <c r="H14" s="29" t="n">
        <f aca="false">88+48</f>
        <v>136</v>
      </c>
      <c r="I14" s="29" t="n">
        <f aca="false">3752935+376009</f>
        <v>4128944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</row>
    <row r="15" s="26" customFormat="true" ht="14.25" hidden="false" customHeight="true" outlineLevel="0" collapsed="false">
      <c r="A15" s="21"/>
      <c r="B15" s="21"/>
      <c r="C15" s="20" t="s">
        <v>18</v>
      </c>
      <c r="D15" s="28" t="n">
        <v>108</v>
      </c>
      <c r="E15" s="29" t="n">
        <v>1190</v>
      </c>
      <c r="F15" s="29" t="n">
        <v>5916174</v>
      </c>
      <c r="G15" s="30" t="n">
        <f aca="false">83+27</f>
        <v>110</v>
      </c>
      <c r="H15" s="29" t="n">
        <f aca="false">813+189</f>
        <v>1002</v>
      </c>
      <c r="I15" s="29" t="n">
        <f aca="false">4684201+808782</f>
        <v>5492983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</row>
    <row r="16" s="26" customFormat="true" ht="14.25" hidden="false" customHeight="true" outlineLevel="0" collapsed="false">
      <c r="A16" s="21"/>
      <c r="B16" s="21"/>
      <c r="C16" s="20" t="s">
        <v>19</v>
      </c>
      <c r="D16" s="28" t="n">
        <v>40</v>
      </c>
      <c r="E16" s="29" t="n">
        <v>360</v>
      </c>
      <c r="F16" s="29" t="n">
        <v>2463019</v>
      </c>
      <c r="G16" s="30" t="n">
        <v>40</v>
      </c>
      <c r="H16" s="29" t="n">
        <v>440</v>
      </c>
      <c r="I16" s="29" t="n">
        <v>258170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</row>
    <row r="17" s="26" customFormat="true" ht="14.25" hidden="false" customHeight="true" outlineLevel="0" collapsed="false">
      <c r="A17" s="21"/>
      <c r="B17" s="21"/>
      <c r="C17" s="20" t="s">
        <v>20</v>
      </c>
      <c r="D17" s="28" t="n">
        <v>80</v>
      </c>
      <c r="E17" s="29" t="n">
        <v>1115</v>
      </c>
      <c r="F17" s="29" t="n">
        <v>9543472</v>
      </c>
      <c r="G17" s="30" t="n">
        <v>76</v>
      </c>
      <c r="H17" s="29" t="n">
        <v>794</v>
      </c>
      <c r="I17" s="29" t="n">
        <v>9700447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</row>
    <row r="18" s="26" customFormat="true" ht="14.25" hidden="false" customHeight="true" outlineLevel="0" collapsed="false">
      <c r="A18" s="21"/>
      <c r="B18" s="21"/>
      <c r="C18" s="20" t="s">
        <v>21</v>
      </c>
      <c r="D18" s="28" t="n">
        <v>25</v>
      </c>
      <c r="E18" s="29" t="n">
        <v>187</v>
      </c>
      <c r="F18" s="29" t="n">
        <v>748304</v>
      </c>
      <c r="G18" s="30" t="n">
        <v>29</v>
      </c>
      <c r="H18" s="29" t="n">
        <v>247</v>
      </c>
      <c r="I18" s="29" t="n">
        <v>155597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</row>
    <row r="19" s="26" customFormat="true" ht="14.25" hidden="false" customHeight="true" outlineLevel="0" collapsed="false">
      <c r="A19" s="21"/>
      <c r="B19" s="21"/>
      <c r="C19" s="31" t="s">
        <v>22</v>
      </c>
      <c r="D19" s="28" t="n">
        <v>308</v>
      </c>
      <c r="E19" s="29" t="n">
        <v>3159</v>
      </c>
      <c r="F19" s="29" t="n">
        <v>29757309</v>
      </c>
      <c r="G19" s="30" t="n">
        <v>329</v>
      </c>
      <c r="H19" s="29" t="n">
        <v>2856</v>
      </c>
      <c r="I19" s="29" t="n">
        <v>24682996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</row>
    <row r="20" s="26" customFormat="true" ht="18" hidden="false" customHeight="true" outlineLevel="0" collapsed="false">
      <c r="A20" s="21"/>
      <c r="B20" s="20" t="s">
        <v>23</v>
      </c>
      <c r="C20" s="21"/>
      <c r="D20" s="28" t="n">
        <f aca="false">SUM(D21:D24)</f>
        <v>487</v>
      </c>
      <c r="E20" s="29" t="n">
        <f aca="false">SUM(E21:E24)</f>
        <v>4402</v>
      </c>
      <c r="F20" s="29" t="n">
        <f aca="false">SUM(F21:F24)</f>
        <v>31995331</v>
      </c>
      <c r="G20" s="30" t="n">
        <v>487</v>
      </c>
      <c r="H20" s="29" t="n">
        <v>4572</v>
      </c>
      <c r="I20" s="29" t="n">
        <v>39423517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</row>
    <row r="21" s="26" customFormat="true" ht="14.25" hidden="false" customHeight="true" outlineLevel="0" collapsed="false">
      <c r="A21" s="21"/>
      <c r="B21" s="21"/>
      <c r="C21" s="31" t="s">
        <v>24</v>
      </c>
      <c r="D21" s="28" t="n">
        <v>252</v>
      </c>
      <c r="E21" s="29" t="n">
        <v>2101</v>
      </c>
      <c r="F21" s="29" t="n">
        <v>14819021</v>
      </c>
      <c r="G21" s="30" t="n">
        <v>240</v>
      </c>
      <c r="H21" s="29" t="n">
        <v>1935</v>
      </c>
      <c r="I21" s="29" t="n">
        <v>17847746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</row>
    <row r="22" s="26" customFormat="true" ht="14.25" hidden="false" customHeight="true" outlineLevel="0" collapsed="false">
      <c r="A22" s="21"/>
      <c r="B22" s="21"/>
      <c r="C22" s="31" t="s">
        <v>25</v>
      </c>
      <c r="D22" s="28" t="n">
        <v>99</v>
      </c>
      <c r="E22" s="29" t="n">
        <v>830</v>
      </c>
      <c r="F22" s="29" t="n">
        <v>6600610</v>
      </c>
      <c r="G22" s="30" t="n">
        <v>96</v>
      </c>
      <c r="H22" s="30" t="n">
        <v>984</v>
      </c>
      <c r="I22" s="29" t="n">
        <v>6495955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</row>
    <row r="23" s="26" customFormat="true" ht="14.25" hidden="false" customHeight="true" outlineLevel="0" collapsed="false">
      <c r="A23" s="21"/>
      <c r="B23" s="21"/>
      <c r="C23" s="31" t="s">
        <v>26</v>
      </c>
      <c r="D23" s="28" t="n">
        <v>78</v>
      </c>
      <c r="E23" s="29" t="n">
        <v>1051</v>
      </c>
      <c r="F23" s="29" t="n">
        <v>8845033</v>
      </c>
      <c r="G23" s="30" t="n">
        <v>92</v>
      </c>
      <c r="H23" s="29" t="n">
        <v>1268</v>
      </c>
      <c r="I23" s="29" t="n">
        <v>13205694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</row>
    <row r="24" s="26" customFormat="true" ht="14.25" hidden="false" customHeight="true" outlineLevel="0" collapsed="false">
      <c r="A24" s="21"/>
      <c r="B24" s="21"/>
      <c r="C24" s="31" t="s">
        <v>27</v>
      </c>
      <c r="D24" s="28" t="n">
        <v>58</v>
      </c>
      <c r="E24" s="29" t="n">
        <v>420</v>
      </c>
      <c r="F24" s="29" t="n">
        <v>1730667</v>
      </c>
      <c r="G24" s="30" t="n">
        <v>59</v>
      </c>
      <c r="H24" s="30" t="n">
        <v>385</v>
      </c>
      <c r="I24" s="29" t="n">
        <v>1874122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</row>
    <row r="25" s="26" customFormat="true" ht="18" hidden="false" customHeight="true" outlineLevel="0" collapsed="false">
      <c r="A25" s="21"/>
      <c r="B25" s="20" t="s">
        <v>28</v>
      </c>
      <c r="C25" s="21"/>
      <c r="D25" s="28" t="n">
        <f aca="false">SUM(D26:D29)</f>
        <v>481</v>
      </c>
      <c r="E25" s="29" t="n">
        <f aca="false">SUM(E26:E29)</f>
        <v>5055</v>
      </c>
      <c r="F25" s="29" t="n">
        <f aca="false">SUM(F26:F29)</f>
        <v>32913075</v>
      </c>
      <c r="G25" s="30" t="n">
        <v>463</v>
      </c>
      <c r="H25" s="29" t="n">
        <v>5133</v>
      </c>
      <c r="I25" s="29" t="n">
        <v>35633389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</row>
    <row r="26" s="26" customFormat="true" ht="14.25" hidden="false" customHeight="true" outlineLevel="0" collapsed="false">
      <c r="A26" s="21"/>
      <c r="B26" s="21"/>
      <c r="C26" s="31" t="s">
        <v>29</v>
      </c>
      <c r="D26" s="28" t="n">
        <v>214</v>
      </c>
      <c r="E26" s="29" t="n">
        <v>1682</v>
      </c>
      <c r="F26" s="29" t="n">
        <v>11251098</v>
      </c>
      <c r="G26" s="30" t="n">
        <v>197</v>
      </c>
      <c r="H26" s="29" t="n">
        <v>2002</v>
      </c>
      <c r="I26" s="29" t="n">
        <v>1366342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</row>
    <row r="27" s="26" customFormat="true" ht="14.25" hidden="false" customHeight="true" outlineLevel="0" collapsed="false">
      <c r="A27" s="21"/>
      <c r="B27" s="21"/>
      <c r="C27" s="31" t="s">
        <v>30</v>
      </c>
      <c r="D27" s="28" t="n">
        <v>66</v>
      </c>
      <c r="E27" s="29" t="n">
        <v>1028</v>
      </c>
      <c r="F27" s="29" t="n">
        <v>4690004</v>
      </c>
      <c r="G27" s="30" t="n">
        <v>72</v>
      </c>
      <c r="H27" s="30" t="n">
        <v>984</v>
      </c>
      <c r="I27" s="29" t="n">
        <v>6646787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</row>
    <row r="28" s="26" customFormat="true" ht="14.25" hidden="false" customHeight="true" outlineLevel="0" collapsed="false">
      <c r="A28" s="21"/>
      <c r="B28" s="21"/>
      <c r="C28" s="31" t="s">
        <v>31</v>
      </c>
      <c r="D28" s="28" t="n">
        <v>128</v>
      </c>
      <c r="E28" s="29" t="n">
        <v>1560</v>
      </c>
      <c r="F28" s="29" t="n">
        <v>12959517</v>
      </c>
      <c r="G28" s="30" t="n">
        <v>129</v>
      </c>
      <c r="H28" s="29" t="n">
        <v>1522</v>
      </c>
      <c r="I28" s="29" t="n">
        <v>1261940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</row>
    <row r="29" s="26" customFormat="true" ht="14.25" hidden="false" customHeight="true" outlineLevel="0" collapsed="false">
      <c r="A29" s="21"/>
      <c r="B29" s="21"/>
      <c r="C29" s="31" t="s">
        <v>32</v>
      </c>
      <c r="D29" s="28" t="n">
        <v>73</v>
      </c>
      <c r="E29" s="29" t="n">
        <v>785</v>
      </c>
      <c r="F29" s="29" t="n">
        <v>4012456</v>
      </c>
      <c r="G29" s="30" t="n">
        <v>65</v>
      </c>
      <c r="H29" s="30" t="n">
        <v>625</v>
      </c>
      <c r="I29" s="29" t="n">
        <v>270378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</row>
    <row r="30" s="26" customFormat="true" ht="18" hidden="false" customHeight="true" outlineLevel="0" collapsed="false">
      <c r="A30" s="21"/>
      <c r="B30" s="20" t="s">
        <v>33</v>
      </c>
      <c r="C30" s="21"/>
      <c r="D30" s="28" t="n">
        <f aca="false">SUM(D31:D34)</f>
        <v>401</v>
      </c>
      <c r="E30" s="29" t="n">
        <f aca="false">SUM(E31:E34)</f>
        <v>3846</v>
      </c>
      <c r="F30" s="29" t="n">
        <f aca="false">SUM(F31:F34)</f>
        <v>25466666</v>
      </c>
      <c r="G30" s="30" t="n">
        <v>420</v>
      </c>
      <c r="H30" s="29" t="n">
        <v>4472</v>
      </c>
      <c r="I30" s="29" t="n">
        <v>30038910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</row>
    <row r="31" s="26" customFormat="true" ht="14.25" hidden="false" customHeight="true" outlineLevel="0" collapsed="false">
      <c r="A31" s="21"/>
      <c r="B31" s="21"/>
      <c r="C31" s="31" t="s">
        <v>34</v>
      </c>
      <c r="D31" s="28" t="n">
        <v>89</v>
      </c>
      <c r="E31" s="30" t="n">
        <v>691</v>
      </c>
      <c r="F31" s="29" t="n">
        <v>3065382</v>
      </c>
      <c r="G31" s="30" t="n">
        <v>100</v>
      </c>
      <c r="H31" s="30" t="n">
        <v>776</v>
      </c>
      <c r="I31" s="29" t="n">
        <v>396735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</row>
    <row r="32" s="26" customFormat="true" ht="14.25" hidden="false" customHeight="true" outlineLevel="0" collapsed="false">
      <c r="A32" s="21"/>
      <c r="B32" s="21"/>
      <c r="C32" s="33" t="s">
        <v>35</v>
      </c>
      <c r="D32" s="30" t="n">
        <v>106</v>
      </c>
      <c r="E32" s="29" t="n">
        <v>1228</v>
      </c>
      <c r="F32" s="29" t="n">
        <v>9136614</v>
      </c>
      <c r="G32" s="30" t="n">
        <v>92</v>
      </c>
      <c r="H32" s="29" t="n">
        <v>1413</v>
      </c>
      <c r="I32" s="29" t="n">
        <v>1148554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</row>
    <row r="33" s="26" customFormat="true" ht="14.25" hidden="false" customHeight="true" outlineLevel="0" collapsed="false">
      <c r="A33" s="21"/>
      <c r="B33" s="21"/>
      <c r="C33" s="33" t="s">
        <v>36</v>
      </c>
      <c r="D33" s="30" t="s">
        <v>37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s">
        <v>37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</row>
    <row r="34" s="26" customFormat="true" ht="14.25" hidden="false" customHeight="true" outlineLevel="0" collapsed="false">
      <c r="A34" s="34"/>
      <c r="B34" s="34"/>
      <c r="C34" s="35" t="s">
        <v>38</v>
      </c>
      <c r="D34" s="36" t="n">
        <v>206</v>
      </c>
      <c r="E34" s="37" t="n">
        <v>1927</v>
      </c>
      <c r="F34" s="37" t="n">
        <v>13264670</v>
      </c>
      <c r="G34" s="36" t="n">
        <v>228</v>
      </c>
      <c r="H34" s="37" t="n">
        <v>2283</v>
      </c>
      <c r="I34" s="37" t="n">
        <v>14586008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</row>
    <row r="35" s="26" customFormat="true" ht="13.5" hidden="false" customHeight="true" outlineLevel="0" collapsed="false">
      <c r="A35" s="21"/>
      <c r="B35" s="21"/>
      <c r="C35" s="31"/>
      <c r="D35" s="30"/>
      <c r="E35" s="29"/>
      <c r="F35" s="29"/>
      <c r="G35" s="30"/>
      <c r="H35" s="29"/>
      <c r="I35" s="29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</row>
    <row r="36" s="26" customFormat="true" ht="13.5" hidden="false" customHeight="true" outlineLevel="0" collapsed="false">
      <c r="A36" s="21"/>
      <c r="B36" s="21"/>
      <c r="C36" s="31"/>
      <c r="D36" s="30"/>
      <c r="E36" s="29"/>
      <c r="F36" s="29"/>
      <c r="G36" s="30"/>
      <c r="H36" s="29"/>
      <c r="I36" s="29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</row>
    <row r="37" s="10" customFormat="true" ht="15" hidden="false" customHeight="true" outlineLevel="0" collapsed="false">
      <c r="A37" s="6"/>
      <c r="B37" s="6"/>
      <c r="C37" s="7"/>
      <c r="D37" s="8" t="s">
        <v>1</v>
      </c>
      <c r="E37" s="8"/>
      <c r="F37" s="8"/>
      <c r="G37" s="9" t="s">
        <v>2</v>
      </c>
      <c r="H37" s="9"/>
      <c r="I37" s="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0" customFormat="true" ht="15" hidden="false" customHeight="true" outlineLevel="0" collapsed="false">
      <c r="A38" s="11" t="s">
        <v>3</v>
      </c>
      <c r="B38" s="11"/>
      <c r="C38" s="11"/>
      <c r="D38" s="12" t="s">
        <v>4</v>
      </c>
      <c r="E38" s="12" t="s">
        <v>5</v>
      </c>
      <c r="F38" s="12" t="s">
        <v>6</v>
      </c>
      <c r="G38" s="12" t="s">
        <v>4</v>
      </c>
      <c r="H38" s="12" t="s">
        <v>5</v>
      </c>
      <c r="I38" s="13" t="s">
        <v>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0" customFormat="true" ht="13.5" hidden="false" customHeight="true" outlineLevel="0" collapsed="false">
      <c r="A39" s="14"/>
      <c r="B39" s="14"/>
      <c r="C39" s="15"/>
      <c r="D39" s="38"/>
      <c r="E39" s="17" t="s">
        <v>7</v>
      </c>
      <c r="F39" s="18" t="s">
        <v>8</v>
      </c>
      <c r="G39" s="17"/>
      <c r="H39" s="17" t="s">
        <v>7</v>
      </c>
      <c r="I39" s="19" t="s">
        <v>8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26" customFormat="true" ht="13.5" hidden="false" customHeight="true" outlineLevel="0" collapsed="false">
      <c r="A40" s="31" t="s">
        <v>39</v>
      </c>
      <c r="B40" s="31"/>
      <c r="C40" s="31"/>
      <c r="D40" s="39" t="n">
        <f aca="false">SUM(D41+D44+D50+D62+D67+D75)</f>
        <v>6327</v>
      </c>
      <c r="E40" s="40" t="n">
        <f aca="false">SUM(E41+E44+E50+E62+E67+E75)</f>
        <v>37234</v>
      </c>
      <c r="F40" s="40" t="n">
        <f aca="false">SUM(F41+F44+F50+F62+F67+F75)</f>
        <v>68167737</v>
      </c>
      <c r="G40" s="40" t="n">
        <f aca="false">SUM(G41+G44+G50+G62+G67+G75)</f>
        <v>6504</v>
      </c>
      <c r="H40" s="40" t="n">
        <f aca="false">SUM(H41+H44+H50+H62+H67+H75)</f>
        <v>34790</v>
      </c>
      <c r="I40" s="40" t="n">
        <f aca="false">SUM(I41+I44+I50+I62+I67+I75)</f>
        <v>69909529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</row>
    <row r="41" s="26" customFormat="true" ht="15.75" hidden="false" customHeight="true" outlineLevel="0" collapsed="false">
      <c r="A41" s="31"/>
      <c r="B41" s="31" t="s">
        <v>40</v>
      </c>
      <c r="C41" s="31"/>
      <c r="D41" s="41" t="n">
        <f aca="false">SUM(D42:D43)</f>
        <v>19</v>
      </c>
      <c r="E41" s="42" t="n">
        <f aca="false">SUM(E42:E43)</f>
        <v>2325</v>
      </c>
      <c r="F41" s="42" t="n">
        <f aca="false">SUM(F42:F43)</f>
        <v>9050997</v>
      </c>
      <c r="G41" s="43" t="n">
        <v>21</v>
      </c>
      <c r="H41" s="42" t="n">
        <v>2505</v>
      </c>
      <c r="I41" s="42" t="n">
        <v>10197330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</row>
    <row r="42" s="26" customFormat="true" ht="14.1" hidden="false" customHeight="true" outlineLevel="0" collapsed="false">
      <c r="A42" s="31"/>
      <c r="B42" s="31"/>
      <c r="C42" s="31" t="s">
        <v>41</v>
      </c>
      <c r="D42" s="41" t="n">
        <v>8</v>
      </c>
      <c r="E42" s="42" t="n">
        <v>2226</v>
      </c>
      <c r="F42" s="42" t="n">
        <v>8875208</v>
      </c>
      <c r="G42" s="43" t="n">
        <v>13</v>
      </c>
      <c r="H42" s="42" t="n">
        <v>2454</v>
      </c>
      <c r="I42" s="42" t="n">
        <v>10088212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</row>
    <row r="43" s="26" customFormat="true" ht="14.1" hidden="false" customHeight="true" outlineLevel="0" collapsed="false">
      <c r="A43" s="31"/>
      <c r="B43" s="31"/>
      <c r="C43" s="31" t="s">
        <v>42</v>
      </c>
      <c r="D43" s="41" t="n">
        <v>11</v>
      </c>
      <c r="E43" s="43" t="n">
        <v>99</v>
      </c>
      <c r="F43" s="42" t="n">
        <v>175789</v>
      </c>
      <c r="G43" s="43" t="n">
        <v>8</v>
      </c>
      <c r="H43" s="43" t="n">
        <v>51</v>
      </c>
      <c r="I43" s="42" t="n">
        <v>109118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</row>
    <row r="44" s="26" customFormat="true" ht="15.75" hidden="false" customHeight="true" outlineLevel="0" collapsed="false">
      <c r="A44" s="31"/>
      <c r="B44" s="31" t="s">
        <v>43</v>
      </c>
      <c r="C44" s="31"/>
      <c r="D44" s="44" t="n">
        <f aca="false">SUM(D45:D49)</f>
        <v>1183</v>
      </c>
      <c r="E44" s="42" t="n">
        <f aca="false">SUM(E45:E49)</f>
        <v>4350</v>
      </c>
      <c r="F44" s="42" t="n">
        <f aca="false">SUM(F45:F49)</f>
        <v>7432356</v>
      </c>
      <c r="G44" s="42" t="n">
        <v>1258</v>
      </c>
      <c r="H44" s="42" t="n">
        <v>4947</v>
      </c>
      <c r="I44" s="42" t="n">
        <v>9503705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</row>
    <row r="45" s="26" customFormat="true" ht="14.1" hidden="false" customHeight="true" outlineLevel="0" collapsed="false">
      <c r="A45" s="31"/>
      <c r="B45" s="31"/>
      <c r="C45" s="31" t="s">
        <v>44</v>
      </c>
      <c r="D45" s="41" t="n">
        <v>220</v>
      </c>
      <c r="E45" s="42" t="n">
        <v>954</v>
      </c>
      <c r="F45" s="42" t="n">
        <v>1435742</v>
      </c>
      <c r="G45" s="43" t="n">
        <v>239</v>
      </c>
      <c r="H45" s="42" t="n">
        <v>1064</v>
      </c>
      <c r="I45" s="42" t="n">
        <v>1470047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</row>
    <row r="46" s="26" customFormat="true" ht="14.1" hidden="false" customHeight="true" outlineLevel="0" collapsed="false">
      <c r="A46" s="31"/>
      <c r="B46" s="31"/>
      <c r="C46" s="31" t="s">
        <v>45</v>
      </c>
      <c r="D46" s="41" t="n">
        <v>140</v>
      </c>
      <c r="E46" s="43" t="n">
        <v>467</v>
      </c>
      <c r="F46" s="42" t="n">
        <v>834144</v>
      </c>
      <c r="G46" s="43" t="n">
        <v>171</v>
      </c>
      <c r="H46" s="43" t="n">
        <v>618</v>
      </c>
      <c r="I46" s="42" t="n">
        <v>1195816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</row>
    <row r="47" s="26" customFormat="true" ht="14.1" hidden="false" customHeight="true" outlineLevel="0" collapsed="false">
      <c r="A47" s="31"/>
      <c r="B47" s="31"/>
      <c r="C47" s="31" t="s">
        <v>46</v>
      </c>
      <c r="D47" s="41" t="n">
        <v>533</v>
      </c>
      <c r="E47" s="42" t="n">
        <v>1875</v>
      </c>
      <c r="F47" s="42" t="n">
        <v>3023350</v>
      </c>
      <c r="G47" s="43" t="n">
        <v>548</v>
      </c>
      <c r="H47" s="42" t="n">
        <v>2198</v>
      </c>
      <c r="I47" s="42" t="n">
        <v>4922576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</row>
    <row r="48" s="26" customFormat="true" ht="14.1" hidden="false" customHeight="true" outlineLevel="0" collapsed="false">
      <c r="A48" s="31"/>
      <c r="B48" s="31"/>
      <c r="C48" s="31" t="s">
        <v>47</v>
      </c>
      <c r="D48" s="41" t="n">
        <v>76</v>
      </c>
      <c r="E48" s="43" t="n">
        <v>231</v>
      </c>
      <c r="F48" s="42" t="n">
        <v>405367</v>
      </c>
      <c r="G48" s="43" t="n">
        <v>85</v>
      </c>
      <c r="H48" s="43" t="n">
        <v>264</v>
      </c>
      <c r="I48" s="42" t="n">
        <v>50512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</row>
    <row r="49" s="26" customFormat="true" ht="14.1" hidden="false" customHeight="true" outlineLevel="0" collapsed="false">
      <c r="A49" s="31"/>
      <c r="B49" s="31"/>
      <c r="C49" s="45" t="s">
        <v>48</v>
      </c>
      <c r="D49" s="41" t="n">
        <v>214</v>
      </c>
      <c r="E49" s="43" t="n">
        <v>823</v>
      </c>
      <c r="F49" s="42" t="n">
        <v>1733753</v>
      </c>
      <c r="G49" s="43" t="n">
        <v>215</v>
      </c>
      <c r="H49" s="43" t="n">
        <v>803</v>
      </c>
      <c r="I49" s="42" t="n">
        <v>1410145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</row>
    <row r="50" s="26" customFormat="true" ht="15.75" hidden="false" customHeight="true" outlineLevel="0" collapsed="false">
      <c r="A50" s="31"/>
      <c r="B50" s="31" t="s">
        <v>49</v>
      </c>
      <c r="C50" s="31"/>
      <c r="D50" s="44" t="n">
        <f aca="false">SUM(D51:D61)</f>
        <v>1735</v>
      </c>
      <c r="E50" s="42" t="n">
        <f aca="false">SUM(E51:E61)</f>
        <v>12816</v>
      </c>
      <c r="F50" s="42" t="n">
        <f aca="false">SUM(F51:F61)</f>
        <v>18405214</v>
      </c>
      <c r="G50" s="42" t="n">
        <f aca="false">SUM(G51:G61)</f>
        <v>1900</v>
      </c>
      <c r="H50" s="42" t="n">
        <f aca="false">SUM(H51:H61)</f>
        <v>10720</v>
      </c>
      <c r="I50" s="42" t="n">
        <f aca="false">SUM(I51:I61)</f>
        <v>15801637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</row>
    <row r="51" s="26" customFormat="true" ht="14.1" hidden="false" customHeight="true" outlineLevel="0" collapsed="false">
      <c r="A51" s="31"/>
      <c r="B51" s="31"/>
      <c r="C51" s="31" t="s">
        <v>50</v>
      </c>
      <c r="D51" s="41" t="n">
        <v>188</v>
      </c>
      <c r="E51" s="42" t="n">
        <v>3618</v>
      </c>
      <c r="F51" s="42" t="n">
        <v>6636257</v>
      </c>
      <c r="G51" s="43" t="n">
        <v>211</v>
      </c>
      <c r="H51" s="42" t="n">
        <v>2635</v>
      </c>
      <c r="I51" s="42" t="n">
        <v>506706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</row>
    <row r="52" s="26" customFormat="true" ht="14.1" hidden="false" customHeight="true" outlineLevel="0" collapsed="false">
      <c r="A52" s="31"/>
      <c r="B52" s="31"/>
      <c r="C52" s="31" t="s">
        <v>51</v>
      </c>
      <c r="D52" s="41" t="n">
        <v>299</v>
      </c>
      <c r="E52" s="43" t="n">
        <v>875</v>
      </c>
      <c r="F52" s="42" t="n">
        <v>2100526</v>
      </c>
      <c r="G52" s="43" t="n">
        <v>345</v>
      </c>
      <c r="H52" s="43" t="n">
        <v>984</v>
      </c>
      <c r="I52" s="42" t="n">
        <v>244933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</row>
    <row r="53" s="26" customFormat="true" ht="14.1" hidden="false" customHeight="true" outlineLevel="0" collapsed="false">
      <c r="A53" s="31"/>
      <c r="B53" s="31"/>
      <c r="C53" s="31" t="s">
        <v>52</v>
      </c>
      <c r="D53" s="41" t="n">
        <v>79</v>
      </c>
      <c r="E53" s="43" t="n">
        <v>278</v>
      </c>
      <c r="F53" s="42" t="n">
        <v>380043</v>
      </c>
      <c r="G53" s="43" t="n">
        <v>88</v>
      </c>
      <c r="H53" s="43" t="n">
        <v>321</v>
      </c>
      <c r="I53" s="42" t="n">
        <v>384865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</row>
    <row r="54" s="26" customFormat="true" ht="14.1" hidden="false" customHeight="true" outlineLevel="0" collapsed="false">
      <c r="A54" s="31"/>
      <c r="B54" s="31"/>
      <c r="C54" s="31" t="s">
        <v>53</v>
      </c>
      <c r="D54" s="41" t="n">
        <v>106</v>
      </c>
      <c r="E54" s="43" t="n">
        <v>299</v>
      </c>
      <c r="F54" s="42" t="n">
        <v>495652</v>
      </c>
      <c r="G54" s="43" t="n">
        <v>105</v>
      </c>
      <c r="H54" s="43" t="n">
        <v>267</v>
      </c>
      <c r="I54" s="42" t="n">
        <v>338130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</row>
    <row r="55" s="26" customFormat="true" ht="14.1" hidden="false" customHeight="true" outlineLevel="0" collapsed="false">
      <c r="A55" s="31"/>
      <c r="B55" s="31"/>
      <c r="C55" s="31" t="s">
        <v>54</v>
      </c>
      <c r="D55" s="41" t="n">
        <v>14</v>
      </c>
      <c r="E55" s="43" t="n">
        <v>65</v>
      </c>
      <c r="F55" s="42" t="n">
        <v>146140</v>
      </c>
      <c r="G55" s="43" t="n">
        <v>13</v>
      </c>
      <c r="H55" s="43" t="n">
        <v>33</v>
      </c>
      <c r="I55" s="42" t="n">
        <v>45318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</row>
    <row r="56" s="26" customFormat="true" ht="14.1" hidden="false" customHeight="true" outlineLevel="0" collapsed="false">
      <c r="A56" s="31"/>
      <c r="B56" s="31"/>
      <c r="C56" s="31" t="s">
        <v>55</v>
      </c>
      <c r="D56" s="41" t="n">
        <v>74</v>
      </c>
      <c r="E56" s="43" t="n">
        <v>280</v>
      </c>
      <c r="F56" s="42" t="n">
        <v>408015</v>
      </c>
      <c r="G56" s="43" t="n">
        <v>85</v>
      </c>
      <c r="H56" s="43" t="n">
        <v>268</v>
      </c>
      <c r="I56" s="42" t="n">
        <v>395058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</row>
    <row r="57" s="26" customFormat="true" ht="14.1" hidden="false" customHeight="true" outlineLevel="0" collapsed="false">
      <c r="A57" s="31"/>
      <c r="B57" s="31"/>
      <c r="C57" s="31" t="s">
        <v>56</v>
      </c>
      <c r="D57" s="41" t="n">
        <v>327</v>
      </c>
      <c r="E57" s="42" t="n">
        <v>1843</v>
      </c>
      <c r="F57" s="42" t="n">
        <v>1351545</v>
      </c>
      <c r="G57" s="43" t="n">
        <v>371</v>
      </c>
      <c r="H57" s="42" t="n">
        <v>1792</v>
      </c>
      <c r="I57" s="42" t="n">
        <v>162058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</row>
    <row r="58" s="26" customFormat="true" ht="14.1" hidden="false" customHeight="true" outlineLevel="0" collapsed="false">
      <c r="A58" s="31"/>
      <c r="B58" s="31"/>
      <c r="C58" s="31" t="s">
        <v>57</v>
      </c>
      <c r="D58" s="41" t="n">
        <v>141</v>
      </c>
      <c r="E58" s="43" t="n">
        <v>365</v>
      </c>
      <c r="F58" s="42" t="n">
        <v>542028</v>
      </c>
      <c r="G58" s="43" t="n">
        <v>161</v>
      </c>
      <c r="H58" s="43" t="n">
        <v>377</v>
      </c>
      <c r="I58" s="42" t="n">
        <v>566865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</row>
    <row r="59" s="26" customFormat="true" ht="14.1" hidden="false" customHeight="true" outlineLevel="0" collapsed="false">
      <c r="A59" s="31"/>
      <c r="B59" s="31"/>
      <c r="C59" s="31" t="s">
        <v>58</v>
      </c>
      <c r="D59" s="41" t="n">
        <v>45</v>
      </c>
      <c r="E59" s="42" t="n">
        <v>229</v>
      </c>
      <c r="F59" s="42" t="n">
        <v>156005</v>
      </c>
      <c r="G59" s="43" t="n">
        <v>55</v>
      </c>
      <c r="H59" s="42" t="n">
        <v>189</v>
      </c>
      <c r="I59" s="42" t="n">
        <v>154215</v>
      </c>
      <c r="J59" s="40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</row>
    <row r="60" s="26" customFormat="true" ht="14.1" hidden="false" customHeight="true" outlineLevel="0" collapsed="false">
      <c r="A60" s="31"/>
      <c r="B60" s="31"/>
      <c r="C60" s="31" t="s">
        <v>59</v>
      </c>
      <c r="D60" s="41" t="n">
        <v>257</v>
      </c>
      <c r="E60" s="42" t="n">
        <v>2658</v>
      </c>
      <c r="F60" s="42" t="n">
        <v>2119893</v>
      </c>
      <c r="G60" s="43" t="n">
        <v>225</v>
      </c>
      <c r="H60" s="42" t="n">
        <v>2084</v>
      </c>
      <c r="I60" s="42" t="n">
        <v>1494725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</row>
    <row r="61" s="26" customFormat="true" ht="14.1" hidden="false" customHeight="true" outlineLevel="0" collapsed="false">
      <c r="A61" s="31"/>
      <c r="B61" s="31"/>
      <c r="C61" s="31" t="s">
        <v>60</v>
      </c>
      <c r="D61" s="41" t="n">
        <v>205</v>
      </c>
      <c r="E61" s="42" t="n">
        <v>2306</v>
      </c>
      <c r="F61" s="42" t="n">
        <v>4069110</v>
      </c>
      <c r="G61" s="43" t="n">
        <f aca="false">40+18+11+172</f>
        <v>241</v>
      </c>
      <c r="H61" s="42" t="n">
        <f aca="false">133+48+30+1559</f>
        <v>1770</v>
      </c>
      <c r="I61" s="42" t="n">
        <f aca="false">87290+25172+39896+3133122</f>
        <v>3285480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</row>
    <row r="62" s="26" customFormat="true" ht="15.75" hidden="false" customHeight="true" outlineLevel="0" collapsed="false">
      <c r="A62" s="31"/>
      <c r="B62" s="31" t="s">
        <v>61</v>
      </c>
      <c r="C62" s="31"/>
      <c r="D62" s="41" t="n">
        <f aca="false">SUM(D63:D66)</f>
        <v>495</v>
      </c>
      <c r="E62" s="42" t="n">
        <f aca="false">SUM(E63:E66)</f>
        <v>2892</v>
      </c>
      <c r="F62" s="42" t="n">
        <f aca="false">SUM(F63:F66)</f>
        <v>9587291</v>
      </c>
      <c r="G62" s="42" t="n">
        <f aca="false">SUM(G63:G66)</f>
        <v>464</v>
      </c>
      <c r="H62" s="42" t="n">
        <f aca="false">SUM(H63:H66)</f>
        <v>2788</v>
      </c>
      <c r="I62" s="42" t="n">
        <f aca="false">SUM(I63:I66)</f>
        <v>9710179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</row>
    <row r="63" s="26" customFormat="true" ht="14.1" hidden="false" customHeight="true" outlineLevel="0" collapsed="false">
      <c r="A63" s="31"/>
      <c r="B63" s="31"/>
      <c r="C63" s="31" t="s">
        <v>62</v>
      </c>
      <c r="D63" s="41" t="n">
        <v>307</v>
      </c>
      <c r="E63" s="42" t="n">
        <v>2256</v>
      </c>
      <c r="F63" s="42" t="n">
        <v>8161748</v>
      </c>
      <c r="G63" s="43" t="n">
        <f aca="false">163+104</f>
        <v>267</v>
      </c>
      <c r="H63" s="42" t="n">
        <f aca="false">1730+391</f>
        <v>2121</v>
      </c>
      <c r="I63" s="42" t="n">
        <f aca="false">7211558+1476893</f>
        <v>8688451</v>
      </c>
      <c r="J63" s="40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</row>
    <row r="64" s="26" customFormat="true" ht="14.1" hidden="false" customHeight="true" outlineLevel="0" collapsed="false">
      <c r="A64" s="31"/>
      <c r="B64" s="31"/>
      <c r="C64" s="31" t="s">
        <v>63</v>
      </c>
      <c r="D64" s="41" t="n">
        <v>66</v>
      </c>
      <c r="E64" s="42" t="n">
        <v>361</v>
      </c>
      <c r="F64" s="42" t="n">
        <v>995253</v>
      </c>
      <c r="G64" s="43" t="n">
        <v>66</v>
      </c>
      <c r="H64" s="42" t="n">
        <v>343</v>
      </c>
      <c r="I64" s="42" t="n">
        <v>623441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</row>
    <row r="65" s="26" customFormat="true" ht="14.1" hidden="false" customHeight="true" outlineLevel="0" collapsed="false">
      <c r="A65" s="31"/>
      <c r="B65" s="31"/>
      <c r="C65" s="31" t="s">
        <v>64</v>
      </c>
      <c r="D65" s="41" t="n">
        <v>34</v>
      </c>
      <c r="E65" s="42" t="n">
        <v>115</v>
      </c>
      <c r="F65" s="42" t="n">
        <v>239601</v>
      </c>
      <c r="G65" s="43" t="n">
        <v>41</v>
      </c>
      <c r="H65" s="42" t="n">
        <v>164</v>
      </c>
      <c r="I65" s="42" t="n">
        <v>292928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</row>
    <row r="66" s="26" customFormat="true" ht="14.1" hidden="false" customHeight="true" outlineLevel="0" collapsed="false">
      <c r="A66" s="31"/>
      <c r="B66" s="31"/>
      <c r="C66" s="31" t="s">
        <v>65</v>
      </c>
      <c r="D66" s="41" t="n">
        <v>88</v>
      </c>
      <c r="E66" s="43" t="n">
        <v>160</v>
      </c>
      <c r="F66" s="42" t="n">
        <v>190689</v>
      </c>
      <c r="G66" s="43" t="n">
        <v>90</v>
      </c>
      <c r="H66" s="43" t="n">
        <v>160</v>
      </c>
      <c r="I66" s="42" t="n">
        <v>105359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</row>
    <row r="67" s="26" customFormat="true" ht="15.75" hidden="false" customHeight="true" outlineLevel="0" collapsed="false">
      <c r="A67" s="31"/>
      <c r="B67" s="31" t="s">
        <v>66</v>
      </c>
      <c r="C67" s="31"/>
      <c r="D67" s="44" t="n">
        <f aca="false">SUM(D68:D74)</f>
        <v>626</v>
      </c>
      <c r="E67" s="42" t="n">
        <f aca="false">SUM(E68:E74)</f>
        <v>3085</v>
      </c>
      <c r="F67" s="42" t="n">
        <f aca="false">SUM(F68:F74)</f>
        <v>7306291</v>
      </c>
      <c r="G67" s="42" t="n">
        <f aca="false">SUM(G68:G74)</f>
        <v>631</v>
      </c>
      <c r="H67" s="42" t="n">
        <f aca="false">SUM(H68:H74)</f>
        <v>2983</v>
      </c>
      <c r="I67" s="42" t="n">
        <f aca="false">SUM(I68:I74)</f>
        <v>7481432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</row>
    <row r="68" s="26" customFormat="true" ht="14.1" hidden="false" customHeight="true" outlineLevel="0" collapsed="false">
      <c r="A68" s="31"/>
      <c r="B68" s="31"/>
      <c r="C68" s="31" t="s">
        <v>67</v>
      </c>
      <c r="D68" s="44" t="n">
        <v>60</v>
      </c>
      <c r="E68" s="42" t="n">
        <v>400</v>
      </c>
      <c r="F68" s="42" t="n">
        <v>1086109</v>
      </c>
      <c r="G68" s="43" t="n">
        <f aca="false">6+54</f>
        <v>60</v>
      </c>
      <c r="H68" s="43" t="n">
        <f aca="false">23+438</f>
        <v>461</v>
      </c>
      <c r="I68" s="42" t="n">
        <f aca="false">19300+1321520</f>
        <v>1340820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</row>
    <row r="69" s="26" customFormat="true" ht="14.1" hidden="false" customHeight="true" outlineLevel="0" collapsed="false">
      <c r="A69" s="31"/>
      <c r="B69" s="31"/>
      <c r="C69" s="31" t="s">
        <v>68</v>
      </c>
      <c r="D69" s="41" t="n">
        <v>125</v>
      </c>
      <c r="E69" s="43" t="n">
        <v>364</v>
      </c>
      <c r="F69" s="42" t="n">
        <v>561427</v>
      </c>
      <c r="G69" s="43" t="n">
        <v>121</v>
      </c>
      <c r="H69" s="43" t="n">
        <v>342</v>
      </c>
      <c r="I69" s="42" t="n">
        <v>530152</v>
      </c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</row>
    <row r="70" s="26" customFormat="true" ht="14.1" hidden="false" customHeight="true" outlineLevel="0" collapsed="false">
      <c r="A70" s="31"/>
      <c r="B70" s="46"/>
      <c r="C70" s="31" t="s">
        <v>69</v>
      </c>
      <c r="D70" s="41" t="n">
        <v>84</v>
      </c>
      <c r="E70" s="43" t="n">
        <v>466</v>
      </c>
      <c r="F70" s="42" t="n">
        <v>797465</v>
      </c>
      <c r="G70" s="43" t="n">
        <v>86</v>
      </c>
      <c r="H70" s="43" t="n">
        <v>450</v>
      </c>
      <c r="I70" s="42" t="n">
        <v>961379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</row>
    <row r="71" s="26" customFormat="true" ht="14.1" hidden="false" customHeight="true" outlineLevel="0" collapsed="false">
      <c r="A71" s="31"/>
      <c r="B71" s="31"/>
      <c r="C71" s="31" t="s">
        <v>70</v>
      </c>
      <c r="D71" s="41" t="n">
        <v>28</v>
      </c>
      <c r="E71" s="43" t="n">
        <v>138</v>
      </c>
      <c r="F71" s="42" t="n">
        <v>392641</v>
      </c>
      <c r="G71" s="43" t="n">
        <v>24</v>
      </c>
      <c r="H71" s="43" t="n">
        <v>98</v>
      </c>
      <c r="I71" s="42" t="n">
        <v>168007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</row>
    <row r="72" s="26" customFormat="true" ht="14.1" hidden="false" customHeight="true" outlineLevel="0" collapsed="false">
      <c r="A72" s="31"/>
      <c r="B72" s="31"/>
      <c r="C72" s="47" t="s">
        <v>71</v>
      </c>
      <c r="D72" s="41" t="n">
        <v>281</v>
      </c>
      <c r="E72" s="42" t="n">
        <v>1419</v>
      </c>
      <c r="F72" s="42" t="n">
        <v>3840952</v>
      </c>
      <c r="G72" s="26" t="n">
        <v>299</v>
      </c>
      <c r="H72" s="48" t="n">
        <v>1370</v>
      </c>
      <c r="I72" s="48" t="n">
        <v>3949892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</row>
    <row r="73" s="26" customFormat="true" ht="14.1" hidden="false" customHeight="true" outlineLevel="0" collapsed="false">
      <c r="A73" s="31"/>
      <c r="B73" s="31"/>
      <c r="C73" s="31" t="s">
        <v>72</v>
      </c>
      <c r="D73" s="41" t="n">
        <v>37</v>
      </c>
      <c r="E73" s="42" t="n">
        <v>238</v>
      </c>
      <c r="F73" s="42" t="n">
        <v>544313</v>
      </c>
      <c r="G73" s="43" t="n">
        <f aca="false">332-G72</f>
        <v>33</v>
      </c>
      <c r="H73" s="43" t="n">
        <v>214</v>
      </c>
      <c r="I73" s="42" t="n">
        <v>421907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</row>
    <row r="74" s="26" customFormat="true" ht="14.1" hidden="false" customHeight="true" outlineLevel="0" collapsed="false">
      <c r="A74" s="31"/>
      <c r="B74" s="31"/>
      <c r="C74" s="33" t="s">
        <v>73</v>
      </c>
      <c r="D74" s="43" t="n">
        <v>11</v>
      </c>
      <c r="E74" s="43" t="n">
        <v>60</v>
      </c>
      <c r="F74" s="42" t="n">
        <v>83384</v>
      </c>
      <c r="G74" s="43" t="n">
        <v>8</v>
      </c>
      <c r="H74" s="43" t="n">
        <v>48</v>
      </c>
      <c r="I74" s="42" t="n">
        <v>109275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</row>
    <row r="75" s="26" customFormat="true" ht="15.75" hidden="false" customHeight="true" outlineLevel="0" collapsed="false">
      <c r="A75" s="31"/>
      <c r="B75" s="31" t="s">
        <v>74</v>
      </c>
      <c r="C75" s="33"/>
      <c r="D75" s="42" t="n">
        <f aca="false">SUM(D76:D90)</f>
        <v>2269</v>
      </c>
      <c r="E75" s="42" t="n">
        <f aca="false">SUM(E76:E90)</f>
        <v>11766</v>
      </c>
      <c r="F75" s="42" t="n">
        <f aca="false">SUM(F76:F90)</f>
        <v>16385588</v>
      </c>
      <c r="G75" s="42" t="n">
        <v>2230</v>
      </c>
      <c r="H75" s="42" t="n">
        <v>10847</v>
      </c>
      <c r="I75" s="42" t="n">
        <v>17215246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</row>
    <row r="76" s="26" customFormat="true" ht="14.1" hidden="false" customHeight="true" outlineLevel="0" collapsed="false">
      <c r="A76" s="31"/>
      <c r="B76" s="31"/>
      <c r="C76" s="33" t="s">
        <v>75</v>
      </c>
      <c r="D76" s="43" t="n">
        <v>255</v>
      </c>
      <c r="E76" s="42" t="n">
        <v>1169</v>
      </c>
      <c r="F76" s="42" t="n">
        <v>1515248</v>
      </c>
      <c r="G76" s="43" t="n">
        <v>237</v>
      </c>
      <c r="H76" s="42" t="n">
        <v>800</v>
      </c>
      <c r="I76" s="42" t="n">
        <v>1210159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</row>
    <row r="77" s="26" customFormat="true" ht="14.1" hidden="false" customHeight="true" outlineLevel="0" collapsed="false">
      <c r="A77" s="31"/>
      <c r="B77" s="31"/>
      <c r="C77" s="33" t="s">
        <v>76</v>
      </c>
      <c r="D77" s="43" t="n">
        <v>140</v>
      </c>
      <c r="E77" s="42" t="n">
        <v>412</v>
      </c>
      <c r="F77" s="42" t="n">
        <v>627761</v>
      </c>
      <c r="G77" s="43" t="n">
        <v>158</v>
      </c>
      <c r="H77" s="42" t="n">
        <v>572</v>
      </c>
      <c r="I77" s="42" t="n">
        <v>769421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</row>
    <row r="78" s="26" customFormat="true" ht="14.1" hidden="false" customHeight="true" outlineLevel="0" collapsed="false">
      <c r="A78" s="31"/>
      <c r="B78" s="31"/>
      <c r="C78" s="31" t="s">
        <v>77</v>
      </c>
      <c r="D78" s="41" t="n">
        <v>39</v>
      </c>
      <c r="E78" s="43" t="n">
        <v>214</v>
      </c>
      <c r="F78" s="42" t="n">
        <v>274156</v>
      </c>
      <c r="G78" s="43" t="n">
        <v>69</v>
      </c>
      <c r="H78" s="43" t="n">
        <v>289</v>
      </c>
      <c r="I78" s="42" t="n">
        <v>441186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</row>
    <row r="79" s="26" customFormat="true" ht="14.1" hidden="false" customHeight="true" outlineLevel="0" collapsed="false">
      <c r="A79" s="31"/>
      <c r="B79" s="31"/>
      <c r="C79" s="31" t="s">
        <v>78</v>
      </c>
      <c r="D79" s="41" t="n">
        <v>177</v>
      </c>
      <c r="E79" s="42" t="n">
        <v>1384</v>
      </c>
      <c r="F79" s="42" t="n">
        <v>3548682</v>
      </c>
      <c r="G79" s="43" t="n">
        <v>181</v>
      </c>
      <c r="H79" s="42" t="n">
        <v>1254</v>
      </c>
      <c r="I79" s="42" t="n">
        <v>4685552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</row>
    <row r="80" s="26" customFormat="true" ht="14.1" hidden="false" customHeight="true" outlineLevel="0" collapsed="false">
      <c r="A80" s="31"/>
      <c r="B80" s="31"/>
      <c r="C80" s="31" t="s">
        <v>79</v>
      </c>
      <c r="D80" s="41" t="n">
        <v>83</v>
      </c>
      <c r="E80" s="42" t="n">
        <v>492</v>
      </c>
      <c r="F80" s="42" t="n">
        <v>819936</v>
      </c>
      <c r="G80" s="43" t="n">
        <v>91</v>
      </c>
      <c r="H80" s="42" t="n">
        <v>534</v>
      </c>
      <c r="I80" s="42" t="n">
        <v>834730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</row>
    <row r="81" s="26" customFormat="true" ht="14.1" hidden="false" customHeight="true" outlineLevel="0" collapsed="false">
      <c r="A81" s="31"/>
      <c r="B81" s="31"/>
      <c r="C81" s="20" t="s">
        <v>80</v>
      </c>
      <c r="D81" s="41" t="n">
        <v>211</v>
      </c>
      <c r="E81" s="42" t="n">
        <v>1119</v>
      </c>
      <c r="F81" s="42" t="n">
        <v>1708555</v>
      </c>
      <c r="G81" s="43" t="n">
        <v>228</v>
      </c>
      <c r="H81" s="42" t="n">
        <v>1037</v>
      </c>
      <c r="I81" s="42" t="n">
        <v>1412899</v>
      </c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</row>
    <row r="82" s="26" customFormat="true" ht="14.1" hidden="false" customHeight="true" outlineLevel="0" collapsed="false">
      <c r="A82" s="31"/>
      <c r="B82" s="31"/>
      <c r="C82" s="20" t="s">
        <v>81</v>
      </c>
      <c r="D82" s="41" t="n">
        <v>80</v>
      </c>
      <c r="E82" s="42" t="n">
        <v>2474</v>
      </c>
      <c r="F82" s="42" t="n">
        <v>908818</v>
      </c>
      <c r="G82" s="43" t="n">
        <v>79</v>
      </c>
      <c r="H82" s="42" t="n">
        <v>2216</v>
      </c>
      <c r="I82" s="42" t="n">
        <v>921643</v>
      </c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</row>
    <row r="83" s="26" customFormat="true" ht="14.1" hidden="false" customHeight="true" outlineLevel="0" collapsed="false">
      <c r="A83" s="31"/>
      <c r="B83" s="31"/>
      <c r="C83" s="45" t="s">
        <v>82</v>
      </c>
      <c r="D83" s="41" t="n">
        <v>95</v>
      </c>
      <c r="E83" s="43" t="n">
        <v>382</v>
      </c>
      <c r="F83" s="42" t="n">
        <v>914239</v>
      </c>
      <c r="G83" s="43" t="n">
        <v>89</v>
      </c>
      <c r="H83" s="43" t="n">
        <v>439</v>
      </c>
      <c r="I83" s="42" t="n">
        <v>899956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</row>
    <row r="84" s="26" customFormat="true" ht="14.1" hidden="false" customHeight="true" outlineLevel="0" collapsed="false">
      <c r="A84" s="31"/>
      <c r="B84" s="31"/>
      <c r="C84" s="45" t="s">
        <v>83</v>
      </c>
      <c r="D84" s="41" t="n">
        <v>47</v>
      </c>
      <c r="E84" s="43" t="n">
        <v>234</v>
      </c>
      <c r="F84" s="42" t="n">
        <v>518343</v>
      </c>
      <c r="G84" s="43" t="n">
        <v>51</v>
      </c>
      <c r="H84" s="43" t="n">
        <v>195</v>
      </c>
      <c r="I84" s="42" t="n">
        <v>482223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</row>
    <row r="85" s="26" customFormat="true" ht="14.1" hidden="false" customHeight="true" outlineLevel="0" collapsed="false">
      <c r="A85" s="31"/>
      <c r="B85" s="31"/>
      <c r="C85" s="45" t="s">
        <v>84</v>
      </c>
      <c r="D85" s="41" t="n">
        <v>41</v>
      </c>
      <c r="E85" s="43" t="n">
        <v>226</v>
      </c>
      <c r="F85" s="42" t="n">
        <v>329164</v>
      </c>
      <c r="G85" s="43" t="n">
        <v>47</v>
      </c>
      <c r="H85" s="43" t="n">
        <v>216</v>
      </c>
      <c r="I85" s="42" t="n">
        <v>391504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</row>
    <row r="86" s="26" customFormat="true" ht="14.1" hidden="false" customHeight="true" outlineLevel="0" collapsed="false">
      <c r="A86" s="31"/>
      <c r="B86" s="31"/>
      <c r="C86" s="31" t="s">
        <v>85</v>
      </c>
      <c r="D86" s="41" t="n">
        <v>46</v>
      </c>
      <c r="E86" s="43" t="n">
        <v>223</v>
      </c>
      <c r="F86" s="42" t="n">
        <v>247350</v>
      </c>
      <c r="G86" s="43" t="n">
        <v>68</v>
      </c>
      <c r="H86" s="43" t="n">
        <v>275</v>
      </c>
      <c r="I86" s="42" t="n">
        <v>320144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</row>
    <row r="87" s="26" customFormat="true" ht="14.1" hidden="false" customHeight="true" outlineLevel="0" collapsed="false">
      <c r="A87" s="31"/>
      <c r="B87" s="31"/>
      <c r="C87" s="31" t="s">
        <v>86</v>
      </c>
      <c r="D87" s="41" t="n">
        <v>92</v>
      </c>
      <c r="E87" s="43" t="n">
        <v>313</v>
      </c>
      <c r="F87" s="42" t="n">
        <v>453053</v>
      </c>
      <c r="G87" s="43" t="n">
        <v>90</v>
      </c>
      <c r="H87" s="43" t="n">
        <v>300</v>
      </c>
      <c r="I87" s="42" t="n">
        <v>551745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</row>
    <row r="88" s="26" customFormat="true" ht="14.1" hidden="false" customHeight="true" outlineLevel="0" collapsed="false">
      <c r="A88" s="31"/>
      <c r="B88" s="31"/>
      <c r="C88" s="45" t="s">
        <v>87</v>
      </c>
      <c r="D88" s="41" t="n">
        <v>33</v>
      </c>
      <c r="E88" s="43" t="n">
        <v>100</v>
      </c>
      <c r="F88" s="42" t="n">
        <v>70612</v>
      </c>
      <c r="G88" s="43" t="n">
        <v>25</v>
      </c>
      <c r="H88" s="43" t="n">
        <v>53</v>
      </c>
      <c r="I88" s="42" t="n">
        <v>49149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</row>
    <row r="89" s="26" customFormat="true" ht="14.1" hidden="false" customHeight="true" outlineLevel="0" collapsed="false">
      <c r="A89" s="31"/>
      <c r="B89" s="31"/>
      <c r="C89" s="20" t="s">
        <v>88</v>
      </c>
      <c r="D89" s="41" t="n">
        <v>131</v>
      </c>
      <c r="E89" s="42" t="n">
        <v>437</v>
      </c>
      <c r="F89" s="42" t="n">
        <v>402120</v>
      </c>
      <c r="G89" s="43" t="n">
        <v>120</v>
      </c>
      <c r="H89" s="42" t="n">
        <v>385</v>
      </c>
      <c r="I89" s="42" t="n">
        <v>355797</v>
      </c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</row>
    <row r="90" s="26" customFormat="true" ht="14.1" hidden="false" customHeight="true" outlineLevel="0" collapsed="false">
      <c r="A90" s="49"/>
      <c r="B90" s="50"/>
      <c r="C90" s="51" t="s">
        <v>89</v>
      </c>
      <c r="D90" s="52" t="n">
        <v>799</v>
      </c>
      <c r="E90" s="53" t="n">
        <v>2587</v>
      </c>
      <c r="F90" s="53" t="n">
        <v>4047551</v>
      </c>
      <c r="G90" s="53" t="n">
        <v>697</v>
      </c>
      <c r="H90" s="53" t="n">
        <v>2282</v>
      </c>
      <c r="I90" s="53" t="n">
        <v>3889138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</row>
    <row r="91" s="10" customFormat="true" ht="13.5" hidden="false" customHeight="true" outlineLevel="0" collapsed="false">
      <c r="A91" s="1"/>
      <c r="B91" s="1"/>
      <c r="C91" s="2"/>
      <c r="D91" s="1"/>
      <c r="E91" s="1"/>
      <c r="G91" s="54"/>
      <c r="H91" s="54"/>
      <c r="I91" s="55" t="s">
        <v>90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</row>
  </sheetData>
  <mergeCells count="6">
    <mergeCell ref="D3:F3"/>
    <mergeCell ref="G3:I3"/>
    <mergeCell ref="A4:C4"/>
    <mergeCell ref="D37:F37"/>
    <mergeCell ref="G37:I37"/>
    <mergeCell ref="A38:C3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7:19Z</dcterms:created>
  <dc:creator>HEIMAT</dc:creator>
  <dc:description/>
  <dc:language>en-US</dc:language>
  <cp:lastModifiedBy>HEIMAT</cp:lastModifiedBy>
  <dcterms:modified xsi:type="dcterms:W3CDTF">2003-05-02T01:17:32Z</dcterms:modified>
  <cp:revision>0</cp:revision>
  <dc:subject/>
  <dc:title/>
</cp:coreProperties>
</file>