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E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４　従業者規模別商店数・従業者数・年間商品販売額（卸売・小売業）</t>
  </si>
  <si>
    <t xml:space="preserve">区      分</t>
  </si>
  <si>
    <t xml:space="preserve">商  店  数</t>
  </si>
  <si>
    <t xml:space="preserve">従 業 者 数</t>
  </si>
  <si>
    <t xml:space="preserve">年間商品販売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卸 売 業</t>
  </si>
  <si>
    <t xml:space="preserve">１～４人</t>
  </si>
  <si>
    <t xml:space="preserve">５～９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t xml:space="preserve">平成９年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小 売 業</t>
  </si>
  <si>
    <t xml:space="preserve">６月１日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７月１日</t>
  </si>
  <si>
    <t xml:space="preserve">資料：情報政策課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@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34" activeCellId="0" sqref="D3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true" hidden="false" outlineLevel="0" max="3" min="3" style="1" width="14.62"/>
    <col collapsed="false" customWidth="true" hidden="false" outlineLevel="0" max="4" min="4" style="1" width="16.62"/>
    <col collapsed="false" customWidth="true" hidden="false" outlineLevel="0" max="5" min="5" style="1" width="20.62"/>
    <col collapsed="false" customWidth="false" hidden="false" outlineLevel="0" max="249" min="6" style="1" width="10.75"/>
    <col collapsed="false" customWidth="false" hidden="false" outlineLevel="0" max="257" min="250" style="2" width="10.75"/>
  </cols>
  <sheetData>
    <row r="1" s="5" customFormat="true" ht="13.5" hidden="false" customHeight="false" outlineLevel="0" collapsed="false">
      <c r="A1" s="3" t="s">
        <v>0</v>
      </c>
      <c r="B1" s="4"/>
      <c r="C1" s="4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5" customFormat="true" ht="13.5" hidden="false" customHeight="false" outlineLevel="0" collapsed="false">
      <c r="A2" s="4"/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s="10" customFormat="true" ht="17.2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8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17.25" hidden="false" customHeight="true" outlineLevel="0" collapsed="false">
      <c r="A4" s="6"/>
      <c r="B4" s="6"/>
      <c r="C4" s="11" t="s">
        <v>5</v>
      </c>
      <c r="D4" s="11" t="s">
        <v>6</v>
      </c>
      <c r="E4" s="12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0" customFormat="true" ht="15.95" hidden="false" customHeight="true" outlineLevel="0" collapsed="false">
      <c r="A5" s="13"/>
      <c r="B5" s="14" t="s">
        <v>8</v>
      </c>
      <c r="C5" s="15" t="n">
        <f aca="false">SUM(C6:C12)</f>
        <v>2117</v>
      </c>
      <c r="D5" s="16" t="n">
        <f aca="false">SUM(D6:D12)</f>
        <v>20842</v>
      </c>
      <c r="E5" s="16" t="n">
        <f aca="false">SUM(E6:E12)</f>
        <v>15829648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s="10" customFormat="true" ht="15.95" hidden="false" customHeight="true" outlineLevel="0" collapsed="false">
      <c r="A6" s="17"/>
      <c r="B6" s="18" t="s">
        <v>9</v>
      </c>
      <c r="C6" s="19" t="n">
        <v>888</v>
      </c>
      <c r="D6" s="20" t="n">
        <v>2387</v>
      </c>
      <c r="E6" s="20" t="n">
        <v>11356600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s="10" customFormat="true" ht="15.95" hidden="false" customHeight="true" outlineLevel="0" collapsed="false">
      <c r="A7" s="17"/>
      <c r="B7" s="18" t="s">
        <v>10</v>
      </c>
      <c r="C7" s="19" t="n">
        <v>632</v>
      </c>
      <c r="D7" s="20" t="n">
        <v>4200</v>
      </c>
      <c r="E7" s="20" t="n">
        <v>31529974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s="10" customFormat="true" ht="15.95" hidden="false" customHeight="true" outlineLevel="0" collapsed="false">
      <c r="A8" s="17"/>
      <c r="B8" s="21" t="s">
        <v>11</v>
      </c>
      <c r="C8" s="19" t="n">
        <v>372</v>
      </c>
      <c r="D8" s="20" t="n">
        <v>4935</v>
      </c>
      <c r="E8" s="20" t="n">
        <v>3616564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s="10" customFormat="true" ht="15.95" hidden="false" customHeight="true" outlineLevel="0" collapsed="false">
      <c r="A9" s="17"/>
      <c r="B9" s="21" t="s">
        <v>12</v>
      </c>
      <c r="C9" s="19" t="n">
        <v>107</v>
      </c>
      <c r="D9" s="20" t="n">
        <v>2537</v>
      </c>
      <c r="E9" s="20" t="n">
        <v>21543505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s="10" customFormat="true" ht="15.95" hidden="false" customHeight="true" outlineLevel="0" collapsed="false">
      <c r="A10" s="17"/>
      <c r="B10" s="21" t="s">
        <v>13</v>
      </c>
      <c r="C10" s="19" t="n">
        <v>67</v>
      </c>
      <c r="D10" s="20" t="n">
        <v>2483</v>
      </c>
      <c r="E10" s="20" t="n">
        <v>21136628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s="10" customFormat="true" ht="15.95" hidden="false" customHeight="true" outlineLevel="0" collapsed="false">
      <c r="A11" s="22" t="s">
        <v>14</v>
      </c>
      <c r="B11" s="21" t="s">
        <v>15</v>
      </c>
      <c r="C11" s="19" t="n">
        <v>41</v>
      </c>
      <c r="D11" s="20" t="n">
        <v>2921</v>
      </c>
      <c r="E11" s="20" t="n">
        <v>30351912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s="10" customFormat="true" ht="15.95" hidden="false" customHeight="true" outlineLevel="0" collapsed="false">
      <c r="A12" s="17"/>
      <c r="B12" s="21" t="s">
        <v>16</v>
      </c>
      <c r="C12" s="19" t="n">
        <v>10</v>
      </c>
      <c r="D12" s="20" t="n">
        <v>1379</v>
      </c>
      <c r="E12" s="20" t="n">
        <v>6212223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s="10" customFormat="true" ht="15.95" hidden="false" customHeight="true" outlineLevel="0" collapsed="false">
      <c r="A13" s="17"/>
      <c r="B13" s="23" t="s">
        <v>17</v>
      </c>
      <c r="C13" s="24" t="n">
        <f aca="false">SUM(C14:C20)</f>
        <v>6504</v>
      </c>
      <c r="D13" s="25" t="n">
        <f aca="false">SUM(D14:D20)</f>
        <v>34790</v>
      </c>
      <c r="E13" s="25" t="n">
        <f aca="false">SUM(E14:E20)</f>
        <v>6990952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s="10" customFormat="true" ht="15.95" hidden="false" customHeight="true" outlineLevel="0" collapsed="false">
      <c r="A14" s="26" t="s">
        <v>18</v>
      </c>
      <c r="B14" s="27" t="s">
        <v>9</v>
      </c>
      <c r="C14" s="19" t="n">
        <v>4803</v>
      </c>
      <c r="D14" s="20" t="n">
        <v>10558</v>
      </c>
      <c r="E14" s="20" t="n">
        <v>14436820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s="10" customFormat="true" ht="15.95" hidden="false" customHeight="true" outlineLevel="0" collapsed="false">
      <c r="A15" s="17"/>
      <c r="B15" s="27" t="s">
        <v>10</v>
      </c>
      <c r="C15" s="19" t="n">
        <v>992</v>
      </c>
      <c r="D15" s="20" t="n">
        <v>6238</v>
      </c>
      <c r="E15" s="20" t="n">
        <v>13672255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s="10" customFormat="true" ht="15.95" hidden="false" customHeight="true" outlineLevel="0" collapsed="false">
      <c r="A16" s="17"/>
      <c r="B16" s="28" t="s">
        <v>11</v>
      </c>
      <c r="C16" s="19" t="n">
        <v>451</v>
      </c>
      <c r="D16" s="20" t="n">
        <v>5936</v>
      </c>
      <c r="E16" s="20" t="n">
        <v>13335585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s="10" customFormat="true" ht="15.95" hidden="false" customHeight="true" outlineLevel="0" collapsed="false">
      <c r="A17" s="17"/>
      <c r="B17" s="28" t="s">
        <v>12</v>
      </c>
      <c r="C17" s="19" t="n">
        <v>114</v>
      </c>
      <c r="D17" s="20" t="n">
        <v>2646</v>
      </c>
      <c r="E17" s="20" t="n">
        <v>5369644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s="10" customFormat="true" ht="15.95" hidden="false" customHeight="true" outlineLevel="0" collapsed="false">
      <c r="A18" s="17"/>
      <c r="B18" s="28" t="s">
        <v>13</v>
      </c>
      <c r="C18" s="19" t="n">
        <v>92</v>
      </c>
      <c r="D18" s="20" t="n">
        <v>3298</v>
      </c>
      <c r="E18" s="20" t="n">
        <v>6125869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s="10" customFormat="true" ht="15.95" hidden="false" customHeight="true" outlineLevel="0" collapsed="false">
      <c r="A19" s="17"/>
      <c r="B19" s="28" t="s">
        <v>15</v>
      </c>
      <c r="C19" s="19" t="n">
        <v>33</v>
      </c>
      <c r="D19" s="20" t="n">
        <v>2251</v>
      </c>
      <c r="E19" s="20" t="n">
        <v>4929256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s="10" customFormat="true" ht="15.95" hidden="false" customHeight="true" outlineLevel="0" collapsed="false">
      <c r="A20" s="29"/>
      <c r="B20" s="30" t="s">
        <v>16</v>
      </c>
      <c r="C20" s="31" t="n">
        <v>19</v>
      </c>
      <c r="D20" s="32" t="n">
        <v>3863</v>
      </c>
      <c r="E20" s="32" t="n">
        <v>1204010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s="10" customFormat="true" ht="15.95" hidden="false" customHeight="true" outlineLevel="0" collapsed="false">
      <c r="A21" s="13"/>
      <c r="B21" s="33" t="s">
        <v>8</v>
      </c>
      <c r="C21" s="24" t="n">
        <f aca="false">SUM(C22:C28)</f>
        <v>2080</v>
      </c>
      <c r="D21" s="25" t="n">
        <f aca="false">SUM(D22:D28)</f>
        <v>20570</v>
      </c>
      <c r="E21" s="25" t="n">
        <f aca="false">SUM(E22:E28)</f>
        <v>147641836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s="10" customFormat="true" ht="15.95" hidden="false" customHeight="true" outlineLevel="0" collapsed="false">
      <c r="A22" s="17"/>
      <c r="B22" s="18" t="s">
        <v>9</v>
      </c>
      <c r="C22" s="19" t="n">
        <v>832</v>
      </c>
      <c r="D22" s="20" t="n">
        <v>2126</v>
      </c>
      <c r="E22" s="20" t="n">
        <v>10974797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s="10" customFormat="true" ht="15.95" hidden="false" customHeight="true" outlineLevel="0" collapsed="false">
      <c r="A23" s="17"/>
      <c r="B23" s="18" t="s">
        <v>10</v>
      </c>
      <c r="C23" s="19" t="n">
        <v>649</v>
      </c>
      <c r="D23" s="20" t="n">
        <v>4279</v>
      </c>
      <c r="E23" s="20" t="n">
        <v>2523867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s="10" customFormat="true" ht="15.95" hidden="false" customHeight="true" outlineLevel="0" collapsed="false">
      <c r="A24" s="17"/>
      <c r="B24" s="21" t="s">
        <v>11</v>
      </c>
      <c r="C24" s="19" t="n">
        <v>371</v>
      </c>
      <c r="D24" s="20" t="n">
        <v>4885</v>
      </c>
      <c r="E24" s="20" t="n">
        <v>36519735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s="10" customFormat="true" ht="15.95" hidden="false" customHeight="true" outlineLevel="0" collapsed="false">
      <c r="A25" s="17"/>
      <c r="B25" s="21" t="s">
        <v>12</v>
      </c>
      <c r="C25" s="19" t="n">
        <v>97</v>
      </c>
      <c r="D25" s="20" t="n">
        <v>2305</v>
      </c>
      <c r="E25" s="20" t="n">
        <v>19873558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s="10" customFormat="true" ht="15.95" hidden="false" customHeight="true" outlineLevel="0" collapsed="false">
      <c r="A26" s="17"/>
      <c r="B26" s="21" t="s">
        <v>13</v>
      </c>
      <c r="C26" s="19" t="n">
        <v>72</v>
      </c>
      <c r="D26" s="20" t="n">
        <v>2664</v>
      </c>
      <c r="E26" s="20" t="n">
        <v>16823994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s="10" customFormat="true" ht="15.95" hidden="false" customHeight="true" outlineLevel="0" collapsed="false">
      <c r="A27" s="22" t="s">
        <v>19</v>
      </c>
      <c r="B27" s="21" t="s">
        <v>15</v>
      </c>
      <c r="C27" s="19" t="n">
        <v>52</v>
      </c>
      <c r="D27" s="20" t="n">
        <v>3516</v>
      </c>
      <c r="E27" s="20" t="n">
        <v>29170541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s="10" customFormat="true" ht="15.95" hidden="false" customHeight="true" outlineLevel="0" collapsed="false">
      <c r="A28" s="17"/>
      <c r="B28" s="21" t="s">
        <v>16</v>
      </c>
      <c r="C28" s="19" t="n">
        <v>7</v>
      </c>
      <c r="D28" s="20" t="n">
        <v>795</v>
      </c>
      <c r="E28" s="20" t="n">
        <v>9040538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s="10" customFormat="true" ht="15.95" hidden="false" customHeight="true" outlineLevel="0" collapsed="false">
      <c r="A29" s="17"/>
      <c r="B29" s="23" t="s">
        <v>17</v>
      </c>
      <c r="C29" s="24" t="n">
        <f aca="false">SUM(C30:C36)</f>
        <v>6327</v>
      </c>
      <c r="D29" s="25" t="n">
        <f aca="false">SUM(D30:D36)</f>
        <v>37234</v>
      </c>
      <c r="E29" s="25" t="n">
        <f aca="false">SUM(E30:E36)</f>
        <v>68167737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s="10" customFormat="true" ht="15.95" hidden="false" customHeight="true" outlineLevel="0" collapsed="false">
      <c r="A30" s="26" t="s">
        <v>20</v>
      </c>
      <c r="B30" s="27" t="s">
        <v>9</v>
      </c>
      <c r="C30" s="19" t="n">
        <v>4444</v>
      </c>
      <c r="D30" s="20" t="n">
        <v>9347</v>
      </c>
      <c r="E30" s="20" t="n">
        <v>12092279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s="10" customFormat="true" ht="15.95" hidden="false" customHeight="true" outlineLevel="0" collapsed="false">
      <c r="A31" s="17"/>
      <c r="B31" s="27" t="s">
        <v>10</v>
      </c>
      <c r="C31" s="19" t="n">
        <v>1069</v>
      </c>
      <c r="D31" s="20" t="n">
        <v>6917</v>
      </c>
      <c r="E31" s="20" t="n">
        <v>13069772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s="10" customFormat="true" ht="15.95" hidden="false" customHeight="true" outlineLevel="0" collapsed="false">
      <c r="A32" s="17"/>
      <c r="B32" s="28" t="s">
        <v>11</v>
      </c>
      <c r="C32" s="19" t="n">
        <v>511</v>
      </c>
      <c r="D32" s="20" t="n">
        <v>6904</v>
      </c>
      <c r="E32" s="20" t="n">
        <v>13932716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s="10" customFormat="true" ht="15.95" hidden="false" customHeight="true" outlineLevel="0" collapsed="false">
      <c r="A33" s="17"/>
      <c r="B33" s="28" t="s">
        <v>12</v>
      </c>
      <c r="C33" s="19" t="n">
        <v>146</v>
      </c>
      <c r="D33" s="20" t="n">
        <v>3428</v>
      </c>
      <c r="E33" s="20" t="n">
        <v>626921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s="10" customFormat="true" ht="15.95" hidden="false" customHeight="true" outlineLevel="0" collapsed="false">
      <c r="A34" s="17"/>
      <c r="B34" s="28" t="s">
        <v>13</v>
      </c>
      <c r="C34" s="19" t="n">
        <v>92</v>
      </c>
      <c r="D34" s="20" t="n">
        <v>3396</v>
      </c>
      <c r="E34" s="20" t="n">
        <v>5478515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</row>
    <row r="35" s="10" customFormat="true" ht="15.95" hidden="false" customHeight="true" outlineLevel="0" collapsed="false">
      <c r="A35" s="17"/>
      <c r="B35" s="28" t="s">
        <v>15</v>
      </c>
      <c r="C35" s="19" t="n">
        <v>43</v>
      </c>
      <c r="D35" s="20" t="n">
        <v>2922</v>
      </c>
      <c r="E35" s="20" t="n">
        <v>5164451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</row>
    <row r="36" s="10" customFormat="true" ht="15.95" hidden="false" customHeight="true" outlineLevel="0" collapsed="false">
      <c r="A36" s="34"/>
      <c r="B36" s="35" t="s">
        <v>16</v>
      </c>
      <c r="C36" s="36" t="n">
        <v>22</v>
      </c>
      <c r="D36" s="37" t="n">
        <v>4320</v>
      </c>
      <c r="E36" s="37" t="n">
        <v>12160789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</row>
    <row r="37" s="10" customFormat="true" ht="15" hidden="false" customHeight="true" outlineLevel="0" collapsed="false">
      <c r="A37" s="9"/>
      <c r="B37" s="9"/>
      <c r="C37" s="9"/>
      <c r="E37" s="38" t="s">
        <v>21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</row>
  </sheetData>
  <mergeCells count="1">
    <mergeCell ref="A3:B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17:53Z</dcterms:created>
  <dc:creator>HEIMAT</dc:creator>
  <dc:description/>
  <dc:language>en-US</dc:language>
  <cp:lastModifiedBy>HEIMAT</cp:lastModifiedBy>
  <dcterms:modified xsi:type="dcterms:W3CDTF">2003-05-02T01:18:06Z</dcterms:modified>
  <cp:revision>0</cp:revision>
  <dc:subject/>
  <dc:title/>
</cp:coreProperties>
</file>