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K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７  大型店品目別売上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衣料品</t>
  </si>
  <si>
    <t xml:space="preserve">身回品</t>
  </si>
  <si>
    <t xml:space="preserve">雑  貨</t>
  </si>
  <si>
    <t xml:space="preserve">家  庭</t>
  </si>
  <si>
    <t xml:space="preserve">食料品</t>
  </si>
  <si>
    <t xml:space="preserve">食  堂</t>
  </si>
  <si>
    <t xml:space="preserve">サ  ー</t>
  </si>
  <si>
    <t xml:space="preserve">その他</t>
  </si>
  <si>
    <t xml:space="preserve">合　　計</t>
  </si>
  <si>
    <t xml:space="preserve">用  品</t>
  </si>
  <si>
    <t xml:space="preserve">喫  茶</t>
  </si>
  <si>
    <t xml:space="preserve">ビ  ス</t>
  </si>
  <si>
    <t xml:space="preserve">平　成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　</t>
    </r>
  </si>
  <si>
    <t xml:space="preserve"> 13</t>
  </si>
  <si>
    <t xml:space="preserve"> 1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対象店舗：市内の店舗面積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平方メートル以上の百貨店、スーパーなど</t>
    </r>
  </si>
  <si>
    <t xml:space="preserve">　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６月以前は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店、７月以降は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以降は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店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以降は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以降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店舗について「身回品・雑貨・家庭用品」の分類ができないため「その他」</t>
    </r>
  </si>
  <si>
    <t xml:space="preserve">  に集計されている。</t>
  </si>
  <si>
    <t xml:space="preserve"> </t>
  </si>
  <si>
    <t xml:space="preserve">資料：姫路商工会議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11" activeCellId="0" sqref="C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11" min="4" style="1" width="7.87"/>
    <col collapsed="false" customWidth="false" hidden="false" outlineLevel="0" max="257" min="12" style="1" width="10.75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customFormat="false" ht="13.5" hidden="false" customHeight="false" outlineLevel="0" collapsed="false">
      <c r="K2" s="5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s="10" customFormat="true" ht="17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9" t="s">
        <v>11</v>
      </c>
    </row>
    <row r="4" s="10" customFormat="true" ht="15.75" hidden="false" customHeight="true" outlineLevel="0" collapsed="false">
      <c r="A4" s="6"/>
      <c r="B4" s="6"/>
      <c r="C4" s="11" t="s">
        <v>12</v>
      </c>
      <c r="D4" s="8"/>
      <c r="E4" s="8"/>
      <c r="F4" s="8"/>
      <c r="G4" s="11" t="s">
        <v>13</v>
      </c>
      <c r="H4" s="8"/>
      <c r="I4" s="11" t="s">
        <v>14</v>
      </c>
      <c r="J4" s="11" t="s">
        <v>15</v>
      </c>
      <c r="K4" s="9"/>
    </row>
    <row r="5" s="10" customFormat="true" ht="15.95" hidden="false" customHeight="true" outlineLevel="0" collapsed="false">
      <c r="A5" s="12" t="s">
        <v>16</v>
      </c>
      <c r="B5" s="13" t="s">
        <v>17</v>
      </c>
      <c r="C5" s="14" t="n">
        <v>139555.419</v>
      </c>
      <c r="D5" s="14" t="n">
        <v>46149.676</v>
      </c>
      <c r="E5" s="14" t="n">
        <v>9961.416</v>
      </c>
      <c r="F5" s="14" t="n">
        <v>19721.005</v>
      </c>
      <c r="G5" s="14" t="n">
        <v>9754.192</v>
      </c>
      <c r="H5" s="14" t="n">
        <v>41135.551</v>
      </c>
      <c r="I5" s="14" t="n">
        <v>5235.483</v>
      </c>
      <c r="J5" s="14" t="n">
        <v>1774.241</v>
      </c>
      <c r="K5" s="14" t="n">
        <v>5823.855</v>
      </c>
    </row>
    <row r="6" s="10" customFormat="true" ht="15.95" hidden="false" customHeight="true" outlineLevel="0" collapsed="false">
      <c r="A6" s="15"/>
      <c r="B6" s="16" t="s">
        <v>18</v>
      </c>
      <c r="C6" s="17" t="n">
        <v>129728.072</v>
      </c>
      <c r="D6" s="18" t="n">
        <v>42720.345</v>
      </c>
      <c r="E6" s="18" t="n">
        <v>9538.033</v>
      </c>
      <c r="F6" s="18" t="n">
        <v>18924.161</v>
      </c>
      <c r="G6" s="18" t="n">
        <v>9278.138</v>
      </c>
      <c r="H6" s="18" t="n">
        <v>37410.502</v>
      </c>
      <c r="I6" s="18" t="n">
        <v>4919.241</v>
      </c>
      <c r="J6" s="18" t="n">
        <v>1806.266</v>
      </c>
      <c r="K6" s="17" t="n">
        <v>5131.386</v>
      </c>
    </row>
    <row r="7" s="10" customFormat="true" ht="15.95" hidden="false" customHeight="true" outlineLevel="0" collapsed="false">
      <c r="A7" s="15"/>
      <c r="B7" s="16" t="s">
        <v>19</v>
      </c>
      <c r="C7" s="17" t="n">
        <f aca="false">SUM(D7:K7)</f>
        <v>129831.728</v>
      </c>
      <c r="D7" s="18" t="n">
        <v>42625.959</v>
      </c>
      <c r="E7" s="18" t="n">
        <v>8552.916</v>
      </c>
      <c r="F7" s="18" t="n">
        <v>19178.1</v>
      </c>
      <c r="G7" s="18" t="n">
        <v>9203.664</v>
      </c>
      <c r="H7" s="18" t="n">
        <v>37597.488</v>
      </c>
      <c r="I7" s="18" t="n">
        <v>4991.607</v>
      </c>
      <c r="J7" s="18" t="n">
        <v>2215.427</v>
      </c>
      <c r="K7" s="18" t="n">
        <v>5466.567</v>
      </c>
    </row>
    <row r="8" s="10" customFormat="true" ht="15.95" hidden="false" customHeight="true" outlineLevel="0" collapsed="false">
      <c r="A8" s="15"/>
      <c r="B8" s="16" t="s">
        <v>20</v>
      </c>
      <c r="C8" s="17" t="n">
        <v>133101</v>
      </c>
      <c r="D8" s="18" t="n">
        <v>44505</v>
      </c>
      <c r="E8" s="18" t="n">
        <v>8993</v>
      </c>
      <c r="F8" s="18" t="n">
        <v>20068</v>
      </c>
      <c r="G8" s="18" t="n">
        <v>8291</v>
      </c>
      <c r="H8" s="18" t="n">
        <v>38800</v>
      </c>
      <c r="I8" s="18" t="n">
        <v>5328</v>
      </c>
      <c r="J8" s="18" t="n">
        <v>2045</v>
      </c>
      <c r="K8" s="18" t="n">
        <v>5071</v>
      </c>
    </row>
    <row r="9" s="10" customFormat="true" ht="15.75" hidden="false" customHeight="true" outlineLevel="0" collapsed="false">
      <c r="A9" s="15"/>
      <c r="B9" s="16" t="s">
        <v>21</v>
      </c>
      <c r="C9" s="17" t="n">
        <f aca="false">SUM(D9:K9)</f>
        <v>128299</v>
      </c>
      <c r="D9" s="19" t="n">
        <f aca="false">SUM(D11:D22)</f>
        <v>44142</v>
      </c>
      <c r="E9" s="19" t="n">
        <f aca="false">SUM(E11:E22)</f>
        <v>8754</v>
      </c>
      <c r="F9" s="19" t="n">
        <f aca="false">SUM(F11:F22)</f>
        <v>19403</v>
      </c>
      <c r="G9" s="19" t="n">
        <f aca="false">SUM(G11:G22)</f>
        <v>6350</v>
      </c>
      <c r="H9" s="19" t="n">
        <f aca="false">SUM(H11:H22)</f>
        <v>36807</v>
      </c>
      <c r="I9" s="19" t="n">
        <f aca="false">SUM(I11:I22)</f>
        <v>5269</v>
      </c>
      <c r="J9" s="19" t="n">
        <f aca="false">SUM(J11:J22)</f>
        <v>1974</v>
      </c>
      <c r="K9" s="19" t="n">
        <f aca="false">SUM(K11:K22)</f>
        <v>5600</v>
      </c>
    </row>
    <row r="10" s="10" customFormat="true" ht="15.95" hidden="false" customHeight="true" outlineLevel="0" collapsed="false">
      <c r="A10" s="15"/>
      <c r="B10" s="13"/>
      <c r="C10" s="20"/>
      <c r="D10" s="18"/>
      <c r="E10" s="18"/>
      <c r="F10" s="18"/>
      <c r="G10" s="18"/>
      <c r="H10" s="18"/>
      <c r="I10" s="18"/>
      <c r="J10" s="18"/>
      <c r="K10" s="17"/>
    </row>
    <row r="11" s="10" customFormat="true" ht="15.95" hidden="false" customHeight="true" outlineLevel="0" collapsed="false">
      <c r="A11" s="21" t="s">
        <v>22</v>
      </c>
      <c r="B11" s="22" t="s">
        <v>23</v>
      </c>
      <c r="C11" s="20" t="n">
        <f aca="false">SUM(D11:K11)</f>
        <v>11692</v>
      </c>
      <c r="D11" s="17" t="n">
        <v>4599</v>
      </c>
      <c r="E11" s="17" t="n">
        <v>849</v>
      </c>
      <c r="F11" s="17" t="n">
        <v>1727</v>
      </c>
      <c r="G11" s="17" t="n">
        <v>587</v>
      </c>
      <c r="H11" s="17" t="n">
        <v>2816</v>
      </c>
      <c r="I11" s="17" t="n">
        <v>484</v>
      </c>
      <c r="J11" s="17" t="n">
        <v>154</v>
      </c>
      <c r="K11" s="17" t="n">
        <v>476</v>
      </c>
      <c r="L11" s="23"/>
      <c r="M11" s="24"/>
    </row>
    <row r="12" s="10" customFormat="true" ht="15.95" hidden="false" customHeight="true" outlineLevel="0" collapsed="false">
      <c r="A12" s="15"/>
      <c r="B12" s="22" t="s">
        <v>24</v>
      </c>
      <c r="C12" s="20" t="n">
        <f aca="false">SUM(D12:K12)</f>
        <v>8930</v>
      </c>
      <c r="D12" s="17" t="n">
        <v>2810</v>
      </c>
      <c r="E12" s="17" t="n">
        <v>627</v>
      </c>
      <c r="F12" s="17" t="n">
        <v>1447</v>
      </c>
      <c r="G12" s="17" t="n">
        <v>514</v>
      </c>
      <c r="H12" s="17" t="n">
        <v>2715</v>
      </c>
      <c r="I12" s="17" t="n">
        <v>370</v>
      </c>
      <c r="J12" s="17" t="n">
        <v>130</v>
      </c>
      <c r="K12" s="17" t="n">
        <v>317</v>
      </c>
      <c r="L12" s="23"/>
    </row>
    <row r="13" s="10" customFormat="true" ht="15.95" hidden="false" customHeight="true" outlineLevel="0" collapsed="false">
      <c r="A13" s="15"/>
      <c r="B13" s="22" t="s">
        <v>25</v>
      </c>
      <c r="C13" s="20" t="n">
        <f aca="false">SUM(D13:K13)</f>
        <v>11191</v>
      </c>
      <c r="D13" s="17" t="n">
        <v>4036</v>
      </c>
      <c r="E13" s="17" t="n">
        <v>801</v>
      </c>
      <c r="F13" s="17" t="n">
        <v>1643</v>
      </c>
      <c r="G13" s="17" t="n">
        <v>561</v>
      </c>
      <c r="H13" s="17" t="n">
        <v>2980</v>
      </c>
      <c r="I13" s="17" t="n">
        <v>472</v>
      </c>
      <c r="J13" s="17" t="n">
        <v>181</v>
      </c>
      <c r="K13" s="17" t="n">
        <v>517</v>
      </c>
      <c r="L13" s="23"/>
    </row>
    <row r="14" s="10" customFormat="true" ht="15.95" hidden="false" customHeight="true" outlineLevel="0" collapsed="false">
      <c r="A14" s="15"/>
      <c r="B14" s="22" t="s">
        <v>26</v>
      </c>
      <c r="C14" s="20" t="n">
        <f aca="false">SUM(D14:K14)</f>
        <v>10531</v>
      </c>
      <c r="D14" s="17" t="n">
        <v>3765</v>
      </c>
      <c r="E14" s="17" t="n">
        <v>786</v>
      </c>
      <c r="F14" s="17" t="n">
        <v>1593</v>
      </c>
      <c r="G14" s="17" t="n">
        <v>570</v>
      </c>
      <c r="H14" s="17" t="n">
        <v>2784</v>
      </c>
      <c r="I14" s="17" t="n">
        <v>432</v>
      </c>
      <c r="J14" s="17" t="n">
        <v>175</v>
      </c>
      <c r="K14" s="17" t="n">
        <v>426</v>
      </c>
      <c r="L14" s="23"/>
    </row>
    <row r="15" s="10" customFormat="true" ht="15.95" hidden="false" customHeight="true" outlineLevel="0" collapsed="false">
      <c r="A15" s="15"/>
      <c r="B15" s="22" t="s">
        <v>27</v>
      </c>
      <c r="C15" s="20" t="n">
        <f aca="false">SUM(D15:K15)</f>
        <v>10352</v>
      </c>
      <c r="D15" s="17" t="n">
        <v>3578</v>
      </c>
      <c r="E15" s="17" t="n">
        <v>829</v>
      </c>
      <c r="F15" s="17" t="n">
        <v>1585</v>
      </c>
      <c r="G15" s="17" t="n">
        <v>560</v>
      </c>
      <c r="H15" s="17" t="n">
        <v>2779</v>
      </c>
      <c r="I15" s="17" t="n">
        <v>430</v>
      </c>
      <c r="J15" s="17" t="n">
        <v>165</v>
      </c>
      <c r="K15" s="17" t="n">
        <v>426</v>
      </c>
    </row>
    <row r="16" s="10" customFormat="true" ht="15.95" hidden="false" customHeight="true" outlineLevel="0" collapsed="false">
      <c r="A16" s="15"/>
      <c r="B16" s="22" t="s">
        <v>28</v>
      </c>
      <c r="C16" s="20" t="n">
        <f aca="false">SUM(D16:K16)</f>
        <v>10170</v>
      </c>
      <c r="D16" s="17" t="n">
        <v>3530</v>
      </c>
      <c r="E16" s="17" t="n">
        <v>714</v>
      </c>
      <c r="F16" s="17" t="n">
        <v>1637</v>
      </c>
      <c r="G16" s="17" t="n">
        <v>502</v>
      </c>
      <c r="H16" s="17" t="n">
        <v>2789</v>
      </c>
      <c r="I16" s="17" t="n">
        <v>412</v>
      </c>
      <c r="J16" s="17" t="n">
        <v>148</v>
      </c>
      <c r="K16" s="17" t="n">
        <v>438</v>
      </c>
    </row>
    <row r="17" s="10" customFormat="true" ht="15.95" hidden="false" customHeight="true" outlineLevel="0" collapsed="false">
      <c r="A17" s="15"/>
      <c r="B17" s="22" t="s">
        <v>29</v>
      </c>
      <c r="C17" s="20" t="n">
        <f aca="false">SUM(D17:K17)</f>
        <v>11546</v>
      </c>
      <c r="D17" s="17" t="n">
        <v>3862</v>
      </c>
      <c r="E17" s="17" t="n">
        <v>719</v>
      </c>
      <c r="F17" s="17" t="n">
        <v>1475</v>
      </c>
      <c r="G17" s="17" t="n">
        <v>493</v>
      </c>
      <c r="H17" s="17" t="n">
        <v>3858</v>
      </c>
      <c r="I17" s="17" t="n">
        <v>474</v>
      </c>
      <c r="J17" s="17" t="n">
        <v>173</v>
      </c>
      <c r="K17" s="17" t="n">
        <v>492</v>
      </c>
    </row>
    <row r="18" s="10" customFormat="true" ht="15.95" hidden="false" customHeight="true" outlineLevel="0" collapsed="false">
      <c r="A18" s="15"/>
      <c r="B18" s="22" t="s">
        <v>30</v>
      </c>
      <c r="C18" s="20" t="n">
        <f aca="false">SUM(D18:K18)</f>
        <v>9703</v>
      </c>
      <c r="D18" s="17" t="n">
        <v>2793</v>
      </c>
      <c r="E18" s="17" t="n">
        <v>624</v>
      </c>
      <c r="F18" s="17" t="n">
        <v>1526</v>
      </c>
      <c r="G18" s="17" t="n">
        <v>429</v>
      </c>
      <c r="H18" s="17" t="n">
        <v>3098</v>
      </c>
      <c r="I18" s="17" t="n">
        <v>531</v>
      </c>
      <c r="J18" s="17" t="n">
        <v>208</v>
      </c>
      <c r="K18" s="17" t="n">
        <v>494</v>
      </c>
    </row>
    <row r="19" s="10" customFormat="true" ht="15.95" hidden="false" customHeight="true" outlineLevel="0" collapsed="false">
      <c r="A19" s="15"/>
      <c r="B19" s="22" t="s">
        <v>31</v>
      </c>
      <c r="C19" s="20" t="n">
        <f aca="false">SUM(D19:K19)</f>
        <v>9539</v>
      </c>
      <c r="D19" s="17" t="n">
        <v>3289</v>
      </c>
      <c r="E19" s="17" t="n">
        <v>671</v>
      </c>
      <c r="F19" s="17" t="n">
        <v>1431</v>
      </c>
      <c r="G19" s="17" t="n">
        <v>452</v>
      </c>
      <c r="H19" s="17" t="n">
        <v>2641</v>
      </c>
      <c r="I19" s="17" t="n">
        <v>413</v>
      </c>
      <c r="J19" s="17" t="n">
        <v>158</v>
      </c>
      <c r="K19" s="17" t="n">
        <v>484</v>
      </c>
    </row>
    <row r="20" s="10" customFormat="true" ht="15.95" hidden="false" customHeight="true" outlineLevel="0" collapsed="false">
      <c r="A20" s="15"/>
      <c r="B20" s="13" t="s">
        <v>32</v>
      </c>
      <c r="C20" s="20" t="n">
        <f aca="false">SUM(D20:K20)</f>
        <v>10153</v>
      </c>
      <c r="D20" s="17" t="n">
        <v>3774</v>
      </c>
      <c r="E20" s="17" t="n">
        <v>671</v>
      </c>
      <c r="F20" s="17" t="n">
        <v>1508</v>
      </c>
      <c r="G20" s="17" t="n">
        <v>513</v>
      </c>
      <c r="H20" s="17" t="n">
        <v>2709</v>
      </c>
      <c r="I20" s="17" t="n">
        <v>378</v>
      </c>
      <c r="J20" s="17" t="n">
        <v>155</v>
      </c>
      <c r="K20" s="17" t="n">
        <v>445</v>
      </c>
    </row>
    <row r="21" s="10" customFormat="true" ht="15.95" hidden="false" customHeight="true" outlineLevel="0" collapsed="false">
      <c r="A21" s="15"/>
      <c r="B21" s="13" t="s">
        <v>33</v>
      </c>
      <c r="C21" s="20" t="n">
        <f aca="false">SUM(D21:K21)</f>
        <v>10608</v>
      </c>
      <c r="D21" s="17" t="n">
        <v>3996</v>
      </c>
      <c r="E21" s="17" t="n">
        <v>662</v>
      </c>
      <c r="F21" s="17" t="n">
        <v>1645</v>
      </c>
      <c r="G21" s="17" t="n">
        <v>513</v>
      </c>
      <c r="H21" s="17" t="n">
        <v>2793</v>
      </c>
      <c r="I21" s="17" t="n">
        <v>392</v>
      </c>
      <c r="J21" s="17" t="n">
        <v>147</v>
      </c>
      <c r="K21" s="17" t="n">
        <v>460</v>
      </c>
      <c r="L21" s="25"/>
    </row>
    <row r="22" s="10" customFormat="true" ht="15.75" hidden="false" customHeight="true" outlineLevel="0" collapsed="false">
      <c r="A22" s="26"/>
      <c r="B22" s="27" t="s">
        <v>34</v>
      </c>
      <c r="C22" s="28" t="n">
        <f aca="false">SUM(D22:K22)</f>
        <v>13884</v>
      </c>
      <c r="D22" s="29" t="n">
        <v>4110</v>
      </c>
      <c r="E22" s="29" t="n">
        <v>801</v>
      </c>
      <c r="F22" s="29" t="n">
        <v>2186</v>
      </c>
      <c r="G22" s="29" t="n">
        <v>656</v>
      </c>
      <c r="H22" s="29" t="n">
        <v>4845</v>
      </c>
      <c r="I22" s="29" t="n">
        <v>481</v>
      </c>
      <c r="J22" s="29" t="n">
        <v>180</v>
      </c>
      <c r="K22" s="29" t="n">
        <v>625</v>
      </c>
    </row>
    <row r="23" s="10" customFormat="true" ht="13.5" hidden="false" customHeight="false" outlineLevel="0" collapsed="false">
      <c r="A23" s="30" t="s">
        <v>35</v>
      </c>
      <c r="B23" s="30"/>
      <c r="C23" s="30"/>
      <c r="D23" s="30"/>
      <c r="E23" s="30"/>
      <c r="F23" s="30"/>
      <c r="G23" s="30"/>
      <c r="H23" s="30"/>
      <c r="I23" s="31"/>
      <c r="J23" s="32" t="s">
        <v>36</v>
      </c>
    </row>
    <row r="24" s="10" customFormat="true" ht="13.5" hidden="false" customHeight="false" outlineLevel="0" collapsed="false">
      <c r="A24" s="30" t="s">
        <v>37</v>
      </c>
      <c r="B24" s="30"/>
      <c r="C24" s="30"/>
      <c r="D24" s="30"/>
      <c r="E24" s="30"/>
      <c r="F24" s="30"/>
    </row>
    <row r="25" s="10" customFormat="true" ht="13.5" hidden="false" customHeight="false" outlineLevel="0" collapsed="false">
      <c r="A25" s="30" t="s">
        <v>38</v>
      </c>
      <c r="B25" s="30"/>
      <c r="C25" s="30"/>
      <c r="D25" s="30"/>
      <c r="E25" s="30"/>
      <c r="G25" s="30"/>
      <c r="H25" s="30"/>
      <c r="I25" s="33" t="s">
        <v>36</v>
      </c>
      <c r="J25" s="33"/>
      <c r="K25" s="33"/>
    </row>
    <row r="26" customFormat="false" ht="13.5" hidden="false" customHeight="false" outlineLevel="0" collapsed="false">
      <c r="A26" s="30" t="s">
        <v>39</v>
      </c>
    </row>
    <row r="27" customFormat="false" ht="13.5" hidden="false" customHeight="false" outlineLevel="0" collapsed="false">
      <c r="A27" s="2" t="s">
        <v>40</v>
      </c>
    </row>
    <row r="28" customFormat="false" ht="13.5" hidden="false" customHeight="false" outlineLevel="0" collapsed="false">
      <c r="A28" s="17" t="s">
        <v>41</v>
      </c>
      <c r="B28" s="17" t="s">
        <v>41</v>
      </c>
      <c r="K28" s="34" t="s">
        <v>42</v>
      </c>
    </row>
  </sheetData>
  <mergeCells count="7">
    <mergeCell ref="A3:B4"/>
    <mergeCell ref="D3:D4"/>
    <mergeCell ref="E3:E4"/>
    <mergeCell ref="F3:F4"/>
    <mergeCell ref="H3:H4"/>
    <mergeCell ref="K3:K4"/>
    <mergeCell ref="I25:K2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20:48Z</dcterms:created>
  <dc:creator>HEIMAT</dc:creator>
  <dc:description/>
  <dc:language>en-US</dc:language>
  <cp:lastModifiedBy>HEIMAT</cp:lastModifiedBy>
  <dcterms:modified xsi:type="dcterms:W3CDTF">2003-05-02T01:21:02Z</dcterms:modified>
  <cp:revision>0</cp:revision>
  <dc:subject/>
  <dc:title/>
</cp:coreProperties>
</file>