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definedNames>
    <definedName function="false" hidden="false" localSheetId="0" name="_xlnm.Print_Area" vbProcedure="false">１０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姫路港品種別出入貨物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外国貨物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t xml:space="preserve"> 　平成 ９ 年 　</t>
  </si>
  <si>
    <t xml:space="preserve">-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t xml:space="preserve">  11</t>
  </si>
  <si>
    <t xml:space="preserve">  12</t>
  </si>
  <si>
    <t xml:space="preserve">  13</t>
  </si>
  <si>
    <t xml:space="preserve">【 輸       入 】</t>
  </si>
  <si>
    <t xml:space="preserve">資料：情報政策課｢港湾統計｣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内国貨物</t>
    </r>
  </si>
  <si>
    <t xml:space="preserve">【 移       出 】</t>
  </si>
  <si>
    <t xml:space="preserve">【 移       入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2" min="2" style="1" width="13.99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  <c r="K3" s="4"/>
      <c r="L3" s="5" t="s">
        <v>2</v>
      </c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</row>
    <row r="5" customFormat="false" ht="18" hidden="false" customHeight="true" outlineLevel="0" collapsed="false">
      <c r="A5" s="10"/>
      <c r="B5" s="3"/>
      <c r="C5" s="3"/>
      <c r="D5" s="11" t="s">
        <v>15</v>
      </c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12"/>
      <c r="B6" s="3"/>
      <c r="C6" s="3"/>
      <c r="D6" s="1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14" t="s">
        <v>16</v>
      </c>
      <c r="B7" s="3" t="n">
        <f aca="false">SUM(C7:L7)</f>
        <v>1528068</v>
      </c>
      <c r="C7" s="15" t="n">
        <v>9</v>
      </c>
      <c r="D7" s="16" t="s">
        <v>17</v>
      </c>
      <c r="E7" s="15" t="n">
        <v>22492</v>
      </c>
      <c r="F7" s="15" t="n">
        <v>1061529</v>
      </c>
      <c r="G7" s="15" t="n">
        <v>424608</v>
      </c>
      <c r="H7" s="15" t="n">
        <v>2330</v>
      </c>
      <c r="I7" s="16" t="s">
        <v>17</v>
      </c>
      <c r="J7" s="15" t="n">
        <v>17100</v>
      </c>
      <c r="K7" s="16" t="s">
        <v>17</v>
      </c>
      <c r="L7" s="16" t="s">
        <v>17</v>
      </c>
    </row>
    <row r="8" customFormat="false" ht="18" hidden="false" customHeight="true" outlineLevel="0" collapsed="false">
      <c r="A8" s="14" t="s">
        <v>18</v>
      </c>
      <c r="B8" s="3" t="n">
        <f aca="false">SUM(C8:L8)</f>
        <v>1177922</v>
      </c>
      <c r="C8" s="16" t="s">
        <v>17</v>
      </c>
      <c r="D8" s="16" t="s">
        <v>17</v>
      </c>
      <c r="E8" s="15" t="n">
        <v>6124</v>
      </c>
      <c r="F8" s="15" t="n">
        <v>804055</v>
      </c>
      <c r="G8" s="15" t="n">
        <v>349399</v>
      </c>
      <c r="H8" s="15" t="n">
        <v>100</v>
      </c>
      <c r="I8" s="16" t="s">
        <v>17</v>
      </c>
      <c r="J8" s="15" t="n">
        <v>18244</v>
      </c>
      <c r="K8" s="16" t="s">
        <v>17</v>
      </c>
      <c r="L8" s="16" t="s">
        <v>17</v>
      </c>
    </row>
    <row r="9" customFormat="false" ht="18" hidden="false" customHeight="true" outlineLevel="0" collapsed="false">
      <c r="A9" s="17" t="s">
        <v>19</v>
      </c>
      <c r="B9" s="3" t="n">
        <f aca="false">SUM(C9:L9)</f>
        <v>1686473</v>
      </c>
      <c r="C9" s="16" t="s">
        <v>17</v>
      </c>
      <c r="D9" s="16" t="s">
        <v>17</v>
      </c>
      <c r="E9" s="3" t="n">
        <v>13453</v>
      </c>
      <c r="F9" s="3" t="n">
        <v>1006316</v>
      </c>
      <c r="G9" s="3" t="n">
        <v>57294</v>
      </c>
      <c r="H9" s="16" t="s">
        <v>17</v>
      </c>
      <c r="I9" s="16" t="s">
        <v>17</v>
      </c>
      <c r="J9" s="3" t="n">
        <v>609410</v>
      </c>
      <c r="K9" s="16" t="s">
        <v>17</v>
      </c>
      <c r="L9" s="16" t="s">
        <v>17</v>
      </c>
    </row>
    <row r="10" customFormat="false" ht="18" hidden="false" customHeight="true" outlineLevel="0" collapsed="false">
      <c r="A10" s="17" t="s">
        <v>20</v>
      </c>
      <c r="B10" s="3" t="n">
        <f aca="false">SUM(C10:L10)</f>
        <v>1382595</v>
      </c>
      <c r="C10" s="16" t="n">
        <v>55</v>
      </c>
      <c r="D10" s="16" t="s">
        <v>17</v>
      </c>
      <c r="E10" s="3" t="n">
        <v>3402</v>
      </c>
      <c r="F10" s="3" t="n">
        <v>1307340</v>
      </c>
      <c r="G10" s="3" t="n">
        <v>52461</v>
      </c>
      <c r="H10" s="16" t="n">
        <v>35</v>
      </c>
      <c r="I10" s="16" t="n">
        <v>82</v>
      </c>
      <c r="J10" s="3" t="n">
        <v>19220</v>
      </c>
      <c r="K10" s="16" t="s">
        <v>17</v>
      </c>
      <c r="L10" s="16" t="s">
        <v>17</v>
      </c>
    </row>
    <row r="11" customFormat="false" ht="18" hidden="false" customHeight="true" outlineLevel="0" collapsed="false">
      <c r="A11" s="17" t="s">
        <v>21</v>
      </c>
      <c r="B11" s="3" t="n">
        <f aca="false">SUM(C11:L11)</f>
        <v>1166086</v>
      </c>
      <c r="C11" s="16" t="n">
        <v>84</v>
      </c>
      <c r="D11" s="16" t="n">
        <v>78</v>
      </c>
      <c r="E11" s="16" t="s">
        <v>17</v>
      </c>
      <c r="F11" s="3" t="n">
        <v>939553</v>
      </c>
      <c r="G11" s="3" t="n">
        <v>156473</v>
      </c>
      <c r="H11" s="16" t="s">
        <v>17</v>
      </c>
      <c r="I11" s="16" t="n">
        <v>662</v>
      </c>
      <c r="J11" s="3" t="n">
        <v>69236</v>
      </c>
      <c r="K11" s="16" t="s">
        <v>17</v>
      </c>
      <c r="L11" s="16" t="s">
        <v>17</v>
      </c>
    </row>
    <row r="12" customFormat="false" ht="18" hidden="false" customHeight="true" outlineLevel="0" collapsed="false">
      <c r="A12" s="1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true" outlineLevel="0" collapsed="false">
      <c r="A13" s="12"/>
      <c r="B13" s="3"/>
      <c r="C13" s="3"/>
      <c r="D13" s="11" t="s">
        <v>22</v>
      </c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true" outlineLevel="0" collapsed="false">
      <c r="A14" s="1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" hidden="false" customHeight="true" outlineLevel="0" collapsed="false">
      <c r="A15" s="14" t="s">
        <v>16</v>
      </c>
      <c r="B15" s="3" t="n">
        <f aca="false">SUM(C15:L15)</f>
        <v>14725804</v>
      </c>
      <c r="C15" s="15" t="n">
        <v>122981</v>
      </c>
      <c r="D15" s="15" t="n">
        <v>309065</v>
      </c>
      <c r="E15" s="15" t="n">
        <v>9649210</v>
      </c>
      <c r="F15" s="15" t="n">
        <v>179714</v>
      </c>
      <c r="G15" s="15" t="n">
        <v>4399991</v>
      </c>
      <c r="H15" s="15" t="n">
        <v>7137</v>
      </c>
      <c r="I15" s="15" t="n">
        <v>3777</v>
      </c>
      <c r="J15" s="15" t="n">
        <v>53929</v>
      </c>
      <c r="K15" s="16" t="s">
        <v>17</v>
      </c>
      <c r="L15" s="16" t="s">
        <v>17</v>
      </c>
    </row>
    <row r="16" customFormat="false" ht="18" hidden="false" customHeight="true" outlineLevel="0" collapsed="false">
      <c r="A16" s="14" t="s">
        <v>18</v>
      </c>
      <c r="B16" s="3" t="n">
        <f aca="false">SUM(C16:L16)</f>
        <v>13633281</v>
      </c>
      <c r="C16" s="15" t="n">
        <v>107041</v>
      </c>
      <c r="D16" s="15" t="n">
        <v>252736</v>
      </c>
      <c r="E16" s="15" t="n">
        <v>8685960</v>
      </c>
      <c r="F16" s="15" t="n">
        <v>76473</v>
      </c>
      <c r="G16" s="15" t="n">
        <v>4498477</v>
      </c>
      <c r="H16" s="15" t="n">
        <v>1026</v>
      </c>
      <c r="I16" s="16" t="s">
        <v>17</v>
      </c>
      <c r="J16" s="15" t="n">
        <v>11568</v>
      </c>
      <c r="K16" s="16" t="s">
        <v>17</v>
      </c>
      <c r="L16" s="16" t="s">
        <v>17</v>
      </c>
    </row>
    <row r="17" customFormat="false" ht="18" hidden="false" customHeight="true" outlineLevel="0" collapsed="false">
      <c r="A17" s="17" t="s">
        <v>19</v>
      </c>
      <c r="B17" s="3" t="n">
        <v>18823795</v>
      </c>
      <c r="C17" s="3" t="n">
        <v>108264</v>
      </c>
      <c r="D17" s="3" t="n">
        <v>197389</v>
      </c>
      <c r="E17" s="3" t="n">
        <v>7368872</v>
      </c>
      <c r="F17" s="3" t="n">
        <v>65634</v>
      </c>
      <c r="G17" s="3" t="n">
        <v>11063190</v>
      </c>
      <c r="H17" s="3" t="n">
        <v>12011</v>
      </c>
      <c r="I17" s="3" t="n">
        <v>2070</v>
      </c>
      <c r="J17" s="3" t="n">
        <v>6365</v>
      </c>
      <c r="K17" s="16" t="s">
        <v>17</v>
      </c>
      <c r="L17" s="16" t="s">
        <v>17</v>
      </c>
    </row>
    <row r="18" customFormat="false" ht="18" hidden="false" customHeight="true" outlineLevel="0" collapsed="false">
      <c r="A18" s="17" t="s">
        <v>20</v>
      </c>
      <c r="B18" s="3" t="n">
        <f aca="false">SUM(C18:L18)</f>
        <v>18682668</v>
      </c>
      <c r="C18" s="3" t="n">
        <v>95115</v>
      </c>
      <c r="D18" s="3" t="n">
        <v>251686</v>
      </c>
      <c r="E18" s="3" t="n">
        <v>7088557</v>
      </c>
      <c r="F18" s="3" t="n">
        <v>102045</v>
      </c>
      <c r="G18" s="3" t="n">
        <v>11114168</v>
      </c>
      <c r="H18" s="3" t="n">
        <v>4307</v>
      </c>
      <c r="I18" s="3" t="n">
        <v>6039</v>
      </c>
      <c r="J18" s="3" t="n">
        <v>20751</v>
      </c>
      <c r="K18" s="16" t="s">
        <v>17</v>
      </c>
      <c r="L18" s="16" t="s">
        <v>17</v>
      </c>
    </row>
    <row r="19" customFormat="false" ht="18" hidden="false" customHeight="true" outlineLevel="0" collapsed="false">
      <c r="A19" s="17" t="s">
        <v>21</v>
      </c>
      <c r="B19" s="3" t="n">
        <f aca="false">SUM(C19:L19)</f>
        <v>17985707</v>
      </c>
      <c r="C19" s="16" t="n">
        <v>84418</v>
      </c>
      <c r="D19" s="16" t="n">
        <v>105401</v>
      </c>
      <c r="E19" s="16" t="n">
        <v>6840552</v>
      </c>
      <c r="F19" s="3" t="n">
        <v>55308</v>
      </c>
      <c r="G19" s="3" t="n">
        <v>10894540</v>
      </c>
      <c r="H19" s="16" t="n">
        <v>3837</v>
      </c>
      <c r="I19" s="16" t="n">
        <v>75</v>
      </c>
      <c r="J19" s="3" t="n">
        <v>1576</v>
      </c>
      <c r="K19" s="16" t="s">
        <v>17</v>
      </c>
      <c r="L19" s="16" t="s">
        <v>17</v>
      </c>
    </row>
    <row r="20" customFormat="false" ht="18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1"/>
    </row>
    <row r="21" customFormat="false" ht="18" hidden="false" customHeight="true" outlineLevel="0" collapsed="false">
      <c r="L21" s="22" t="s">
        <v>23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1" t="s">
        <v>24</v>
      </c>
      <c r="K23" s="4"/>
      <c r="L23" s="5" t="s">
        <v>2</v>
      </c>
    </row>
    <row r="24" customFormat="false" ht="34.5" hidden="false" customHeight="true" outlineLevel="0" collapsed="false">
      <c r="A24" s="6" t="s">
        <v>3</v>
      </c>
      <c r="B24" s="23" t="s">
        <v>4</v>
      </c>
      <c r="C24" s="23" t="s">
        <v>5</v>
      </c>
      <c r="D24" s="23" t="s">
        <v>6</v>
      </c>
      <c r="E24" s="23" t="s">
        <v>7</v>
      </c>
      <c r="F24" s="7" t="s">
        <v>8</v>
      </c>
      <c r="G24" s="8" t="s">
        <v>9</v>
      </c>
      <c r="H24" s="23" t="s">
        <v>10</v>
      </c>
      <c r="I24" s="23" t="s">
        <v>11</v>
      </c>
      <c r="J24" s="23" t="s">
        <v>12</v>
      </c>
      <c r="K24" s="23" t="s">
        <v>13</v>
      </c>
      <c r="L24" s="24" t="s">
        <v>14</v>
      </c>
    </row>
    <row r="25" customFormat="false" ht="18" hidden="false" customHeight="true" outlineLevel="0" collapsed="false">
      <c r="A25" s="10"/>
      <c r="B25" s="25"/>
      <c r="C25" s="26"/>
      <c r="D25" s="27" t="s">
        <v>25</v>
      </c>
      <c r="E25" s="26"/>
      <c r="F25" s="26"/>
      <c r="G25" s="26"/>
      <c r="H25" s="26"/>
      <c r="I25" s="26"/>
      <c r="J25" s="26"/>
      <c r="K25" s="26"/>
      <c r="L25" s="26"/>
    </row>
    <row r="26" customFormat="false" ht="18" hidden="false" customHeight="true" outlineLevel="0" collapsed="false">
      <c r="A26" s="12"/>
      <c r="B26" s="28"/>
      <c r="C26" s="3"/>
      <c r="D26" s="1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14" t="s">
        <v>16</v>
      </c>
      <c r="B27" s="28" t="n">
        <f aca="false">SUM(C27:L27)</f>
        <v>11596833</v>
      </c>
      <c r="C27" s="15" t="n">
        <v>2007</v>
      </c>
      <c r="D27" s="15" t="n">
        <v>17206</v>
      </c>
      <c r="E27" s="15" t="n">
        <v>2044330</v>
      </c>
      <c r="F27" s="15" t="n">
        <v>2685908</v>
      </c>
      <c r="G27" s="15" t="n">
        <v>5747260</v>
      </c>
      <c r="H27" s="15" t="n">
        <v>35395</v>
      </c>
      <c r="I27" s="15" t="n">
        <v>22444</v>
      </c>
      <c r="J27" s="15" t="n">
        <v>228405</v>
      </c>
      <c r="K27" s="15" t="n">
        <v>12983</v>
      </c>
      <c r="L27" s="15" t="n">
        <v>800895</v>
      </c>
    </row>
    <row r="28" customFormat="false" ht="18" hidden="false" customHeight="true" outlineLevel="0" collapsed="false">
      <c r="A28" s="14" t="s">
        <v>18</v>
      </c>
      <c r="B28" s="28" t="n">
        <f aca="false">SUM(C28:L28)</f>
        <v>10430091</v>
      </c>
      <c r="C28" s="15" t="n">
        <v>2724</v>
      </c>
      <c r="D28" s="15" t="n">
        <v>5104</v>
      </c>
      <c r="E28" s="15" t="n">
        <v>1339661</v>
      </c>
      <c r="F28" s="15" t="n">
        <v>2191500</v>
      </c>
      <c r="G28" s="15" t="n">
        <v>5970642</v>
      </c>
      <c r="H28" s="15" t="n">
        <v>22943</v>
      </c>
      <c r="I28" s="15" t="n">
        <v>29558</v>
      </c>
      <c r="J28" s="15" t="n">
        <v>119168</v>
      </c>
      <c r="K28" s="15" t="n">
        <v>13681</v>
      </c>
      <c r="L28" s="15" t="n">
        <v>735110</v>
      </c>
    </row>
    <row r="29" customFormat="false" ht="18" hidden="false" customHeight="true" outlineLevel="0" collapsed="false">
      <c r="A29" s="17" t="s">
        <v>19</v>
      </c>
      <c r="B29" s="3" t="n">
        <f aca="false">SUM(C29:L29)</f>
        <v>8832329</v>
      </c>
      <c r="C29" s="3" t="n">
        <v>1966</v>
      </c>
      <c r="D29" s="3" t="n">
        <v>9481</v>
      </c>
      <c r="E29" s="3" t="n">
        <v>1387734</v>
      </c>
      <c r="F29" s="3" t="n">
        <v>2168348</v>
      </c>
      <c r="G29" s="3" t="n">
        <v>4386238</v>
      </c>
      <c r="H29" s="3" t="n">
        <v>21719</v>
      </c>
      <c r="I29" s="3" t="n">
        <v>24583</v>
      </c>
      <c r="J29" s="3" t="n">
        <v>131323</v>
      </c>
      <c r="K29" s="3" t="n">
        <v>13057</v>
      </c>
      <c r="L29" s="3" t="n">
        <v>687880</v>
      </c>
    </row>
    <row r="30" customFormat="false" ht="18" hidden="false" customHeight="true" outlineLevel="0" collapsed="false">
      <c r="A30" s="17" t="s">
        <v>20</v>
      </c>
      <c r="B30" s="3" t="n">
        <f aca="false">SUM(C30:L30)</f>
        <v>8861937</v>
      </c>
      <c r="C30" s="3" t="n">
        <v>2686</v>
      </c>
      <c r="D30" s="3" t="n">
        <v>16059</v>
      </c>
      <c r="E30" s="3" t="n">
        <v>1439471</v>
      </c>
      <c r="F30" s="3" t="n">
        <v>2379609</v>
      </c>
      <c r="G30" s="3" t="n">
        <v>3972817</v>
      </c>
      <c r="H30" s="3" t="n">
        <v>20217</v>
      </c>
      <c r="I30" s="3" t="n">
        <v>29813</v>
      </c>
      <c r="J30" s="3" t="n">
        <v>254544</v>
      </c>
      <c r="K30" s="3" t="n">
        <v>12711</v>
      </c>
      <c r="L30" s="3" t="n">
        <v>734010</v>
      </c>
    </row>
    <row r="31" customFormat="false" ht="18" hidden="false" customHeight="true" outlineLevel="0" collapsed="false">
      <c r="A31" s="17" t="s">
        <v>21</v>
      </c>
      <c r="B31" s="28" t="n">
        <f aca="false">SUM(C31:L31)</f>
        <v>7937114</v>
      </c>
      <c r="C31" s="3" t="n">
        <v>4248</v>
      </c>
      <c r="D31" s="3" t="n">
        <v>33577</v>
      </c>
      <c r="E31" s="3" t="n">
        <v>1393246</v>
      </c>
      <c r="F31" s="3" t="n">
        <v>2158500</v>
      </c>
      <c r="G31" s="3" t="n">
        <v>3312860</v>
      </c>
      <c r="H31" s="3" t="n">
        <v>51667</v>
      </c>
      <c r="I31" s="3" t="n">
        <v>10591</v>
      </c>
      <c r="J31" s="3" t="n">
        <v>270784</v>
      </c>
      <c r="K31" s="3" t="n">
        <v>13811</v>
      </c>
      <c r="L31" s="3" t="n">
        <v>687830</v>
      </c>
    </row>
    <row r="32" customFormat="false" ht="18" hidden="false" customHeight="true" outlineLevel="0" collapsed="false">
      <c r="A32" s="29"/>
      <c r="B32" s="28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true" outlineLevel="0" collapsed="false">
      <c r="A33" s="29"/>
      <c r="B33" s="28"/>
      <c r="C33" s="3"/>
      <c r="D33" s="11" t="s">
        <v>26</v>
      </c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true" outlineLevel="0" collapsed="false">
      <c r="A34" s="29"/>
      <c r="B34" s="28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8" hidden="false" customHeight="true" outlineLevel="0" collapsed="false">
      <c r="A35" s="14" t="s">
        <v>16</v>
      </c>
      <c r="B35" s="28" t="n">
        <f aca="false">SUM(C35:L35)</f>
        <v>11538853</v>
      </c>
      <c r="C35" s="15" t="n">
        <v>58847</v>
      </c>
      <c r="D35" s="15" t="n">
        <v>33677</v>
      </c>
      <c r="E35" s="15" t="n">
        <v>1202747</v>
      </c>
      <c r="F35" s="15" t="n">
        <v>2686355</v>
      </c>
      <c r="G35" s="15" t="n">
        <v>5160262</v>
      </c>
      <c r="H35" s="15" t="n">
        <v>756</v>
      </c>
      <c r="I35" s="15" t="n">
        <v>3250</v>
      </c>
      <c r="J35" s="15" t="n">
        <v>1631548</v>
      </c>
      <c r="K35" s="15" t="n">
        <v>3536</v>
      </c>
      <c r="L35" s="15" t="n">
        <v>757875</v>
      </c>
    </row>
    <row r="36" customFormat="false" ht="18" hidden="false" customHeight="true" outlineLevel="0" collapsed="false">
      <c r="A36" s="14" t="s">
        <v>18</v>
      </c>
      <c r="B36" s="28" t="n">
        <f aca="false">SUM(C36:L36)</f>
        <v>9484900</v>
      </c>
      <c r="C36" s="15" t="n">
        <v>47518</v>
      </c>
      <c r="D36" s="15" t="n">
        <v>17617</v>
      </c>
      <c r="E36" s="15" t="n">
        <v>918208</v>
      </c>
      <c r="F36" s="15" t="n">
        <v>2051449</v>
      </c>
      <c r="G36" s="15" t="n">
        <v>4595625</v>
      </c>
      <c r="H36" s="15" t="n">
        <v>400</v>
      </c>
      <c r="I36" s="16" t="s">
        <v>17</v>
      </c>
      <c r="J36" s="15" t="n">
        <v>1138861</v>
      </c>
      <c r="K36" s="15" t="n">
        <v>3182</v>
      </c>
      <c r="L36" s="15" t="n">
        <v>712040</v>
      </c>
    </row>
    <row r="37" customFormat="false" ht="18" hidden="false" customHeight="true" outlineLevel="0" collapsed="false">
      <c r="A37" s="17" t="s">
        <v>19</v>
      </c>
      <c r="B37" s="3" t="n">
        <v>9253789</v>
      </c>
      <c r="C37" s="3" t="n">
        <v>50707</v>
      </c>
      <c r="D37" s="3" t="n">
        <v>24103</v>
      </c>
      <c r="E37" s="3" t="n">
        <v>843590</v>
      </c>
      <c r="F37" s="3" t="n">
        <v>2151237</v>
      </c>
      <c r="G37" s="3" t="n">
        <v>4383042</v>
      </c>
      <c r="H37" s="3" t="n">
        <v>200</v>
      </c>
      <c r="I37" s="3" t="n">
        <v>24271</v>
      </c>
      <c r="J37" s="3" t="n">
        <v>1124080</v>
      </c>
      <c r="K37" s="3" t="n">
        <v>3064</v>
      </c>
      <c r="L37" s="3" t="n">
        <v>649495</v>
      </c>
    </row>
    <row r="38" customFormat="false" ht="18" hidden="false" customHeight="true" outlineLevel="0" collapsed="false">
      <c r="A38" s="17" t="s">
        <v>20</v>
      </c>
      <c r="B38" s="3" t="n">
        <f aca="false">SUM(C38:L38)</f>
        <v>9722073</v>
      </c>
      <c r="C38" s="3" t="n">
        <v>83524</v>
      </c>
      <c r="D38" s="3" t="n">
        <v>29427</v>
      </c>
      <c r="E38" s="3" t="n">
        <v>1262187</v>
      </c>
      <c r="F38" s="3" t="n">
        <v>2455319</v>
      </c>
      <c r="G38" s="3" t="n">
        <v>4070658</v>
      </c>
      <c r="H38" s="16" t="s">
        <v>17</v>
      </c>
      <c r="I38" s="3" t="n">
        <v>30817</v>
      </c>
      <c r="J38" s="3" t="n">
        <v>1140604</v>
      </c>
      <c r="K38" s="3" t="n">
        <v>2947</v>
      </c>
      <c r="L38" s="3" t="n">
        <v>646590</v>
      </c>
    </row>
    <row r="39" customFormat="false" ht="18" hidden="false" customHeight="true" outlineLevel="0" collapsed="false">
      <c r="A39" s="17" t="s">
        <v>21</v>
      </c>
      <c r="B39" s="28" t="n">
        <f aca="false">SUM(C39:L39)</f>
        <v>8725585</v>
      </c>
      <c r="C39" s="3" t="n">
        <v>352689</v>
      </c>
      <c r="D39" s="3" t="n">
        <v>26663</v>
      </c>
      <c r="E39" s="3" t="n">
        <v>705044</v>
      </c>
      <c r="F39" s="3" t="n">
        <v>1936558</v>
      </c>
      <c r="G39" s="3" t="n">
        <v>4126856</v>
      </c>
      <c r="H39" s="3" t="n">
        <v>2658</v>
      </c>
      <c r="I39" s="3" t="n">
        <v>41453</v>
      </c>
      <c r="J39" s="3" t="n">
        <v>913094</v>
      </c>
      <c r="K39" s="3" t="n">
        <v>3060</v>
      </c>
      <c r="L39" s="3" t="n">
        <v>617510</v>
      </c>
    </row>
    <row r="40" customFormat="false" ht="18" hidden="false" customHeight="true" outlineLevel="0" collapsed="false">
      <c r="A40" s="18"/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L41" s="22" t="s">
        <v>23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3:48Z</dcterms:created>
  <dc:creator>HEIMAT</dc:creator>
  <dc:description/>
  <dc:language>en-US</dc:language>
  <cp:lastModifiedBy>HEIMAT</cp:lastModifiedBy>
  <dcterms:modified xsi:type="dcterms:W3CDTF">2003-05-02T01:24:16Z</dcterms:modified>
  <cp:revision>0</cp:revision>
  <dc:subject/>
  <dc:title/>
</cp:coreProperties>
</file>