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definedNames>
    <definedName function="false" hidden="false" localSheetId="0" name="_xlnm.Print_Area" vbProcedure="false">１２!$A$1:$I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兵庫県中小企業融資制度融資実績</t>
    </r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数</t>
  </si>
  <si>
    <t xml:space="preserve">金   額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注）姫路市内実績。</t>
  </si>
  <si>
    <t xml:space="preserve">資料：兵庫県中播磨県民局地域振興部商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2" activeCellId="0" sqref="A3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1" width="6.99"/>
    <col collapsed="false" customWidth="true" hidden="false" outlineLevel="0" max="5" min="5" style="1" width="11.62"/>
    <col collapsed="false" customWidth="tru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10" customFormat="tru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7.25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7.25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</row>
    <row r="6" s="10" customFormat="true" ht="18" hidden="false" customHeight="true" outlineLevel="0" collapsed="false">
      <c r="A6" s="16" t="s">
        <v>11</v>
      </c>
      <c r="B6" s="17" t="n">
        <f aca="false">SUM(D6+F6+H6)</f>
        <v>2704</v>
      </c>
      <c r="C6" s="17" t="n">
        <f aca="false">SUM(E6+G6+I6)</f>
        <v>27525209</v>
      </c>
      <c r="D6" s="18" t="n">
        <v>2542</v>
      </c>
      <c r="E6" s="18" t="n">
        <v>24579209</v>
      </c>
      <c r="F6" s="18" t="n">
        <v>15</v>
      </c>
      <c r="G6" s="18" t="n">
        <v>641000</v>
      </c>
      <c r="H6" s="18" t="n">
        <v>147</v>
      </c>
      <c r="I6" s="18" t="n">
        <v>2305000</v>
      </c>
      <c r="J6" s="9"/>
    </row>
    <row r="7" s="10" customFormat="true" ht="18" hidden="false" customHeight="true" outlineLevel="0" collapsed="false">
      <c r="A7" s="19" t="s">
        <v>12</v>
      </c>
      <c r="B7" s="20" t="n">
        <f aca="false">SUM(D7+F7+H7)</f>
        <v>2697</v>
      </c>
      <c r="C7" s="17" t="n">
        <f aca="false">SUM(E7+G7+I7)</f>
        <v>28297890</v>
      </c>
      <c r="D7" s="18" t="n">
        <v>2402</v>
      </c>
      <c r="E7" s="18" t="n">
        <v>23398390</v>
      </c>
      <c r="F7" s="18" t="n">
        <v>14</v>
      </c>
      <c r="G7" s="18" t="n">
        <v>455000</v>
      </c>
      <c r="H7" s="18" t="n">
        <v>281</v>
      </c>
      <c r="I7" s="18" t="n">
        <v>4444500</v>
      </c>
      <c r="J7" s="9"/>
    </row>
    <row r="8" s="10" customFormat="true" ht="18" hidden="false" customHeight="true" outlineLevel="0" collapsed="false">
      <c r="A8" s="19" t="s">
        <v>13</v>
      </c>
      <c r="B8" s="17" t="n">
        <f aca="false">SUM(D8+F8+H8)</f>
        <v>2080</v>
      </c>
      <c r="C8" s="17" t="n">
        <f aca="false">SUM(E8+G8+I8)</f>
        <v>22069347</v>
      </c>
      <c r="D8" s="18" t="n">
        <v>1993</v>
      </c>
      <c r="E8" s="18" t="n">
        <v>20359977</v>
      </c>
      <c r="F8" s="18" t="n">
        <v>6</v>
      </c>
      <c r="G8" s="18" t="n">
        <v>279000</v>
      </c>
      <c r="H8" s="18" t="n">
        <v>81</v>
      </c>
      <c r="I8" s="18" t="n">
        <v>1430370</v>
      </c>
      <c r="J8" s="9"/>
    </row>
    <row r="9" s="10" customFormat="true" ht="18" hidden="false" customHeight="true" outlineLevel="0" collapsed="false">
      <c r="A9" s="19" t="s">
        <v>14</v>
      </c>
      <c r="B9" s="20" t="n">
        <v>2071</v>
      </c>
      <c r="C9" s="17" t="n">
        <v>23502183</v>
      </c>
      <c r="D9" s="18" t="n">
        <v>2013</v>
      </c>
      <c r="E9" s="18" t="n">
        <v>22292393</v>
      </c>
      <c r="F9" s="18" t="n">
        <v>11</v>
      </c>
      <c r="G9" s="18" t="n">
        <v>317000</v>
      </c>
      <c r="H9" s="18" t="n">
        <v>47</v>
      </c>
      <c r="I9" s="18" t="n">
        <v>892790</v>
      </c>
      <c r="J9" s="9"/>
    </row>
    <row r="10" s="10" customFormat="true" ht="18" hidden="false" customHeight="true" outlineLevel="0" collapsed="false">
      <c r="A10" s="21" t="s">
        <v>15</v>
      </c>
      <c r="B10" s="22" t="n">
        <f aca="false">SUM(D10+F10+H10)</f>
        <v>2551</v>
      </c>
      <c r="C10" s="23" t="n">
        <f aca="false">SUM(E10+G10+I10)</f>
        <v>29133338</v>
      </c>
      <c r="D10" s="24" t="n">
        <v>2032</v>
      </c>
      <c r="E10" s="24" t="n">
        <v>21649538</v>
      </c>
      <c r="F10" s="24" t="n">
        <v>10</v>
      </c>
      <c r="G10" s="24" t="n">
        <v>201000</v>
      </c>
      <c r="H10" s="24" t="n">
        <v>509</v>
      </c>
      <c r="I10" s="24" t="n">
        <v>7282800</v>
      </c>
      <c r="J10" s="9"/>
    </row>
    <row r="11" s="10" customFormat="true" ht="13.5" hidden="false" customHeight="true" outlineLevel="0" collapsed="false">
      <c r="A11" s="25" t="s">
        <v>16</v>
      </c>
      <c r="B11" s="13"/>
      <c r="C11" s="13"/>
      <c r="D11" s="13"/>
      <c r="E11" s="13"/>
      <c r="F11" s="9"/>
      <c r="G11" s="11"/>
      <c r="H11" s="11"/>
      <c r="I11" s="4" t="s">
        <v>17</v>
      </c>
    </row>
    <row r="12" s="10" customFormat="true" ht="18" hidden="false" customHeight="true" outlineLevel="0" collapsed="false">
      <c r="A12" s="13"/>
      <c r="B12" s="13"/>
      <c r="C12" s="13"/>
      <c r="D12" s="13"/>
      <c r="E12" s="13"/>
    </row>
  </sheetData>
  <mergeCells count="7">
    <mergeCell ref="B3:C4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49Z</dcterms:created>
  <dc:creator/>
  <dc:description/>
  <dc:language>en-US</dc:language>
  <cp:lastModifiedBy>HEIMAT</cp:lastModifiedBy>
  <cp:lastPrinted>2003-03-14T02:14:11Z</cp:lastPrinted>
  <dcterms:modified xsi:type="dcterms:W3CDTF">2003-05-02T01:41:10Z</dcterms:modified>
  <cp:revision>0</cp:revision>
  <dc:subject/>
  <dc:title/>
</cp:coreProperties>
</file>