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externalReferences>
    <externalReference r:id="rId3"/>
  </externalReferences>
  <definedNames>
    <definedName function="false" hidden="false" localSheetId="0" name="_xlnm.Print_Area" vbProcedure="false">４!$A$1:$Q$49</definedName>
    <definedName function="false" hidden="false" name="Excel_BuiltIn_Print_Area" vbProcedure="false">[1]３!$A$1:$L$1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４　中央卸売市場状況</t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金    額</t>
    </r>
  </si>
  <si>
    <r>
      <rPr>
        <sz val="11"/>
        <rFont val="Noto Sans"/>
        <family val="2"/>
      </rPr>
      <t xml:space="preserve">（単位：千円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   数</t>
  </si>
  <si>
    <t xml:space="preserve">青               果</t>
  </si>
  <si>
    <t xml:space="preserve">     生    鮮    水    産    物</t>
  </si>
  <si>
    <t xml:space="preserve">冷   凍   水   産   物</t>
  </si>
  <si>
    <t xml:space="preserve">加   工   水   産   物</t>
  </si>
  <si>
    <t xml:space="preserve">加　　　工</t>
  </si>
  <si>
    <t xml:space="preserve">総    数</t>
  </si>
  <si>
    <t xml:space="preserve">野   菜</t>
  </si>
  <si>
    <t xml:space="preserve">果   実</t>
  </si>
  <si>
    <t xml:space="preserve">鮮   魚</t>
  </si>
  <si>
    <t xml:space="preserve">貝   類</t>
  </si>
  <si>
    <t xml:space="preserve">淡 水 魚</t>
  </si>
  <si>
    <t xml:space="preserve">冷 凍 魚</t>
  </si>
  <si>
    <t xml:space="preserve">鯨    肉</t>
  </si>
  <si>
    <t xml:space="preserve">塩干加工物</t>
  </si>
  <si>
    <t xml:space="preserve">藻   類</t>
  </si>
  <si>
    <t xml:space="preserve">食　料　品</t>
  </si>
  <si>
    <t xml:space="preserve">平　成</t>
  </si>
  <si>
    <t xml:space="preserve"> ９ 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  12</t>
  </si>
  <si>
    <t xml:space="preserve">  1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１月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注）単位未満四捨五入のため、総数と内訳の合計が合わない場合がある。</t>
  </si>
  <si>
    <t xml:space="preserve">               資料：中央卸売市場</t>
  </si>
  <si>
    <t xml:space="preserve">　　兼業を含む。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数    量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g)</t>
    </r>
  </si>
  <si>
    <t xml:space="preserve">…</t>
  </si>
  <si>
    <t xml:space="preserve">注）総数には、加工食料品を含まない。</t>
  </si>
  <si>
    <t xml:space="preserve">資料：中央卸売市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7.12"/>
    <col collapsed="false" customWidth="true" hidden="false" outlineLevel="0" max="17" min="3" style="1" width="10.37"/>
  </cols>
  <sheetData>
    <row r="1" s="4" customFormat="true" ht="13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Q3" s="5" t="s">
        <v>2</v>
      </c>
    </row>
    <row r="4" customFormat="false" ht="17.25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  <c r="F4" s="8"/>
      <c r="G4" s="9" t="s">
        <v>6</v>
      </c>
      <c r="H4" s="9"/>
      <c r="I4" s="9"/>
      <c r="J4" s="9"/>
      <c r="K4" s="10" t="s">
        <v>7</v>
      </c>
      <c r="L4" s="10"/>
      <c r="M4" s="10"/>
      <c r="N4" s="9" t="s">
        <v>8</v>
      </c>
      <c r="O4" s="9"/>
      <c r="P4" s="9"/>
      <c r="Q4" s="11" t="s">
        <v>9</v>
      </c>
      <c r="R4" s="12"/>
    </row>
    <row r="5" customFormat="false" ht="17.25" hidden="false" customHeight="true" outlineLevel="0" collapsed="false">
      <c r="A5" s="6"/>
      <c r="B5" s="6"/>
      <c r="C5" s="7"/>
      <c r="D5" s="13" t="s">
        <v>10</v>
      </c>
      <c r="E5" s="13" t="s">
        <v>11</v>
      </c>
      <c r="F5" s="13" t="s">
        <v>12</v>
      </c>
      <c r="G5" s="13" t="s">
        <v>10</v>
      </c>
      <c r="H5" s="13" t="s">
        <v>13</v>
      </c>
      <c r="I5" s="13" t="s">
        <v>14</v>
      </c>
      <c r="J5" s="14" t="s">
        <v>15</v>
      </c>
      <c r="K5" s="15" t="s">
        <v>4</v>
      </c>
      <c r="L5" s="15" t="s">
        <v>16</v>
      </c>
      <c r="M5" s="15" t="s">
        <v>17</v>
      </c>
      <c r="N5" s="15" t="s">
        <v>4</v>
      </c>
      <c r="O5" s="15" t="s">
        <v>18</v>
      </c>
      <c r="P5" s="15" t="s">
        <v>19</v>
      </c>
      <c r="Q5" s="16" t="s">
        <v>20</v>
      </c>
      <c r="R5" s="12"/>
    </row>
    <row r="6" customFormat="false" ht="17.25" hidden="false" customHeight="true" outlineLevel="0" collapsed="false">
      <c r="A6" s="17" t="s">
        <v>21</v>
      </c>
      <c r="B6" s="17" t="s">
        <v>22</v>
      </c>
      <c r="C6" s="18" t="n">
        <v>89935585.896</v>
      </c>
      <c r="D6" s="19" t="n">
        <v>19671652.217</v>
      </c>
      <c r="E6" s="19" t="n">
        <v>12204678.396</v>
      </c>
      <c r="F6" s="19" t="n">
        <v>7466973.821</v>
      </c>
      <c r="G6" s="19" t="n">
        <v>18574855.558</v>
      </c>
      <c r="H6" s="19" t="n">
        <v>16604484.139</v>
      </c>
      <c r="I6" s="19" t="n">
        <v>1362548.234</v>
      </c>
      <c r="J6" s="19" t="n">
        <v>607823.185</v>
      </c>
      <c r="K6" s="19" t="n">
        <v>13520668.085</v>
      </c>
      <c r="L6" s="19" t="n">
        <v>12785689.075</v>
      </c>
      <c r="M6" s="19" t="n">
        <v>734979.01</v>
      </c>
      <c r="N6" s="19" t="n">
        <v>22642991.517</v>
      </c>
      <c r="O6" s="19" t="n">
        <v>22517080.54</v>
      </c>
      <c r="P6" s="19" t="n">
        <v>125910.977</v>
      </c>
      <c r="Q6" s="19" t="n">
        <v>15525418.519</v>
      </c>
    </row>
    <row r="7" customFormat="false" ht="15" hidden="false" customHeight="true" outlineLevel="0" collapsed="false">
      <c r="A7" s="17"/>
      <c r="B7" s="20" t="s">
        <v>23</v>
      </c>
      <c r="C7" s="18" t="n">
        <v>86721939</v>
      </c>
      <c r="D7" s="19" t="n">
        <v>20776032</v>
      </c>
      <c r="E7" s="19" t="n">
        <v>13385903</v>
      </c>
      <c r="F7" s="19" t="n">
        <v>7390129</v>
      </c>
      <c r="G7" s="19" t="n">
        <v>18240369</v>
      </c>
      <c r="H7" s="19" t="n">
        <v>16304971</v>
      </c>
      <c r="I7" s="19" t="n">
        <v>1381149</v>
      </c>
      <c r="J7" s="19" t="n">
        <v>554249</v>
      </c>
      <c r="K7" s="19" t="n">
        <v>12589236</v>
      </c>
      <c r="L7" s="19" t="n">
        <v>12104382</v>
      </c>
      <c r="M7" s="19" t="n">
        <v>484854</v>
      </c>
      <c r="N7" s="19" t="n">
        <v>19740487</v>
      </c>
      <c r="O7" s="19" t="n">
        <v>19624967</v>
      </c>
      <c r="P7" s="19" t="n">
        <v>115519</v>
      </c>
      <c r="Q7" s="19" t="n">
        <v>15375815</v>
      </c>
    </row>
    <row r="8" customFormat="false" ht="15" hidden="false" customHeight="true" outlineLevel="0" collapsed="false">
      <c r="A8" s="20"/>
      <c r="B8" s="21" t="s">
        <v>24</v>
      </c>
      <c r="C8" s="19" t="n">
        <v>78970590</v>
      </c>
      <c r="D8" s="19" t="n">
        <v>18646831</v>
      </c>
      <c r="E8" s="19" t="n">
        <v>11445173</v>
      </c>
      <c r="F8" s="19" t="n">
        <v>7201658</v>
      </c>
      <c r="G8" s="19" t="n">
        <v>16961922</v>
      </c>
      <c r="H8" s="19" t="n">
        <v>15100260</v>
      </c>
      <c r="I8" s="19" t="n">
        <v>1397316</v>
      </c>
      <c r="J8" s="19" t="n">
        <v>464347</v>
      </c>
      <c r="K8" s="19" t="n">
        <v>10450541</v>
      </c>
      <c r="L8" s="19" t="n">
        <v>10124101</v>
      </c>
      <c r="M8" s="19" t="n">
        <v>326440</v>
      </c>
      <c r="N8" s="19" t="n">
        <v>18301826</v>
      </c>
      <c r="O8" s="19" t="n">
        <v>18201747</v>
      </c>
      <c r="P8" s="19" t="n">
        <v>100079</v>
      </c>
      <c r="Q8" s="19" t="n">
        <v>14609469</v>
      </c>
    </row>
    <row r="9" customFormat="false" ht="15" hidden="false" customHeight="true" outlineLevel="0" collapsed="false">
      <c r="A9" s="20"/>
      <c r="B9" s="22" t="s">
        <v>25</v>
      </c>
      <c r="C9" s="19" t="n">
        <v>61901990</v>
      </c>
      <c r="D9" s="19" t="n">
        <v>16852887</v>
      </c>
      <c r="E9" s="19" t="n">
        <v>10107092</v>
      </c>
      <c r="F9" s="19" t="n">
        <v>6745795</v>
      </c>
      <c r="G9" s="19" t="n">
        <v>16832557</v>
      </c>
      <c r="H9" s="19" t="n">
        <v>15223077</v>
      </c>
      <c r="I9" s="19" t="n">
        <v>1210045</v>
      </c>
      <c r="J9" s="19" t="n">
        <v>399434</v>
      </c>
      <c r="K9" s="19" t="n">
        <v>9946138</v>
      </c>
      <c r="L9" s="19" t="n">
        <v>9680345</v>
      </c>
      <c r="M9" s="19" t="n">
        <v>265792</v>
      </c>
      <c r="N9" s="19" t="n">
        <v>18270409</v>
      </c>
      <c r="O9" s="19" t="n">
        <v>18171045</v>
      </c>
      <c r="P9" s="19" t="n">
        <v>99364</v>
      </c>
      <c r="Q9" s="19" t="n">
        <v>13929765</v>
      </c>
    </row>
    <row r="10" customFormat="false" ht="15" hidden="false" customHeight="true" outlineLevel="0" collapsed="false">
      <c r="A10" s="20"/>
      <c r="B10" s="22" t="s">
        <v>26</v>
      </c>
      <c r="C10" s="18" t="n">
        <v>58286742.16</v>
      </c>
      <c r="D10" s="19" t="n">
        <f aca="false">0+SUM(D11:D22)</f>
        <v>16068102.596</v>
      </c>
      <c r="E10" s="19" t="n">
        <f aca="false">0+SUM(E11:E22)</f>
        <v>9457873.544</v>
      </c>
      <c r="F10" s="19" t="n">
        <f aca="false">0+SUM(F11:F22)</f>
        <v>6610229.052</v>
      </c>
      <c r="G10" s="19" t="n">
        <f aca="false">0+SUM(G11:G22)</f>
        <v>15615798.117</v>
      </c>
      <c r="H10" s="19" t="n">
        <f aca="false">0+SUM(H11:H22)</f>
        <v>14149956.358</v>
      </c>
      <c r="I10" s="19" t="n">
        <f aca="false">0+SUM(I11:I22)</f>
        <v>1086479.437</v>
      </c>
      <c r="J10" s="19" t="n">
        <f aca="false">0+SUM(J11:J22)</f>
        <v>379362.322</v>
      </c>
      <c r="K10" s="19" t="n">
        <f aca="false">0+SUM(K11:K22)</f>
        <v>8655749.999</v>
      </c>
      <c r="L10" s="19" t="n">
        <f aca="false">0+SUM(L11:L22)</f>
        <v>8174335.938</v>
      </c>
      <c r="M10" s="19" t="n">
        <f aca="false">0+SUM(M11:M22)</f>
        <v>481414.061</v>
      </c>
      <c r="N10" s="19" t="n">
        <f aca="false">0+SUM(N11:N22)</f>
        <v>17947091.448</v>
      </c>
      <c r="O10" s="19" t="n">
        <f aca="false">0+SUM(O11:O22)</f>
        <v>17856962.306</v>
      </c>
      <c r="P10" s="19" t="n">
        <f aca="false">0+SUM(P11:P22)</f>
        <v>90129.142</v>
      </c>
      <c r="Q10" s="19" t="n">
        <f aca="false">0+SUM(Q11:Q22)</f>
        <v>13755349.14</v>
      </c>
      <c r="R10" s="12"/>
    </row>
    <row r="11" customFormat="false" ht="20.25" hidden="false" customHeight="true" outlineLevel="0" collapsed="false">
      <c r="A11" s="17" t="s">
        <v>27</v>
      </c>
      <c r="B11" s="17" t="s">
        <v>28</v>
      </c>
      <c r="C11" s="18" t="n">
        <v>4628383.268</v>
      </c>
      <c r="D11" s="19" t="n">
        <v>1350123.982</v>
      </c>
      <c r="E11" s="19" t="n">
        <v>851844.632</v>
      </c>
      <c r="F11" s="19" t="n">
        <v>498279.35</v>
      </c>
      <c r="G11" s="19" t="n">
        <v>1372170.145</v>
      </c>
      <c r="H11" s="19" t="n">
        <v>1261632.793</v>
      </c>
      <c r="I11" s="19" t="n">
        <v>101057.619</v>
      </c>
      <c r="J11" s="19" t="n">
        <v>9479.733</v>
      </c>
      <c r="K11" s="19" t="n">
        <v>769545.067</v>
      </c>
      <c r="L11" s="19" t="n">
        <v>751489.331</v>
      </c>
      <c r="M11" s="19" t="n">
        <v>18055.736</v>
      </c>
      <c r="N11" s="19" t="n">
        <v>1136544.074</v>
      </c>
      <c r="O11" s="19" t="n">
        <v>1129679.197</v>
      </c>
      <c r="P11" s="19" t="n">
        <v>6864.877</v>
      </c>
      <c r="Q11" s="19" t="n">
        <v>1021206.76</v>
      </c>
    </row>
    <row r="12" customFormat="false" ht="15" hidden="false" customHeight="true" outlineLevel="0" collapsed="false">
      <c r="A12" s="20"/>
      <c r="B12" s="17" t="s">
        <v>29</v>
      </c>
      <c r="C12" s="18" t="n">
        <v>4198735.541</v>
      </c>
      <c r="D12" s="19" t="n">
        <v>1290055.654</v>
      </c>
      <c r="E12" s="23" t="n">
        <v>816515.089</v>
      </c>
      <c r="F12" s="23" t="n">
        <v>473540.565</v>
      </c>
      <c r="G12" s="23" t="n">
        <v>1137962.625</v>
      </c>
      <c r="H12" s="23" t="n">
        <v>1028345.237</v>
      </c>
      <c r="I12" s="23" t="n">
        <v>97468.74</v>
      </c>
      <c r="J12" s="23" t="n">
        <v>12148.648</v>
      </c>
      <c r="K12" s="19" t="n">
        <v>620407.085</v>
      </c>
      <c r="L12" s="23" t="n">
        <v>597968.241</v>
      </c>
      <c r="M12" s="23" t="n">
        <v>22438.844</v>
      </c>
      <c r="N12" s="19" t="n">
        <v>1150310.177</v>
      </c>
      <c r="O12" s="23" t="n">
        <v>1142159.509</v>
      </c>
      <c r="P12" s="23" t="n">
        <v>8150.668</v>
      </c>
      <c r="Q12" s="19" t="n">
        <v>1073922.183</v>
      </c>
    </row>
    <row r="13" customFormat="false" ht="15" hidden="false" customHeight="true" outlineLevel="0" collapsed="false">
      <c r="A13" s="20"/>
      <c r="B13" s="17" t="s">
        <v>30</v>
      </c>
      <c r="C13" s="18" t="n">
        <v>5384044.204</v>
      </c>
      <c r="D13" s="19" t="n">
        <v>1396766.003</v>
      </c>
      <c r="E13" s="23" t="n">
        <v>827920.029</v>
      </c>
      <c r="F13" s="23" t="n">
        <v>568845.974</v>
      </c>
      <c r="G13" s="23" t="n">
        <v>1381793.713</v>
      </c>
      <c r="H13" s="23" t="n">
        <v>1248516.488</v>
      </c>
      <c r="I13" s="23" t="n">
        <v>110117.378</v>
      </c>
      <c r="J13" s="23" t="n">
        <v>23159.847</v>
      </c>
      <c r="K13" s="19" t="n">
        <v>842043.267</v>
      </c>
      <c r="L13" s="23" t="n">
        <v>787532.604</v>
      </c>
      <c r="M13" s="23" t="n">
        <v>54510.663</v>
      </c>
      <c r="N13" s="19" t="n">
        <v>1763441.221</v>
      </c>
      <c r="O13" s="23" t="n">
        <v>1754157.63</v>
      </c>
      <c r="P13" s="23" t="n">
        <v>9283.591</v>
      </c>
      <c r="Q13" s="19" t="n">
        <v>1134543.969</v>
      </c>
    </row>
    <row r="14" customFormat="false" ht="15" hidden="false" customHeight="true" outlineLevel="0" collapsed="false">
      <c r="A14" s="20"/>
      <c r="B14" s="17" t="s">
        <v>31</v>
      </c>
      <c r="C14" s="18" t="n">
        <v>4908103.829</v>
      </c>
      <c r="D14" s="19" t="n">
        <v>1348791.584</v>
      </c>
      <c r="E14" s="23" t="n">
        <v>806102.486</v>
      </c>
      <c r="F14" s="23" t="n">
        <v>542689.098</v>
      </c>
      <c r="G14" s="23" t="n">
        <v>1225097.498</v>
      </c>
      <c r="H14" s="23" t="n">
        <v>1092027.302</v>
      </c>
      <c r="I14" s="23" t="n">
        <v>106291.607</v>
      </c>
      <c r="J14" s="23" t="n">
        <v>26778.589</v>
      </c>
      <c r="K14" s="19" t="n">
        <v>864116.839</v>
      </c>
      <c r="L14" s="23" t="n">
        <v>815814.347</v>
      </c>
      <c r="M14" s="23" t="n">
        <v>48302.492</v>
      </c>
      <c r="N14" s="19" t="n">
        <v>1470097.908</v>
      </c>
      <c r="O14" s="23" t="n">
        <v>1460975.738</v>
      </c>
      <c r="P14" s="23" t="n">
        <v>9122.17</v>
      </c>
      <c r="Q14" s="19" t="n">
        <v>977686.132</v>
      </c>
    </row>
    <row r="15" customFormat="false" ht="15" hidden="false" customHeight="true" outlineLevel="0" collapsed="false">
      <c r="A15" s="20"/>
      <c r="B15" s="17" t="s">
        <v>32</v>
      </c>
      <c r="C15" s="18" t="n">
        <v>4664675.375</v>
      </c>
      <c r="D15" s="19" t="n">
        <v>1421947.731</v>
      </c>
      <c r="E15" s="23" t="n">
        <v>866320.077</v>
      </c>
      <c r="F15" s="23" t="n">
        <v>555627.654</v>
      </c>
      <c r="G15" s="23" t="n">
        <v>1259037.507</v>
      </c>
      <c r="H15" s="23" t="n">
        <v>1126669.095</v>
      </c>
      <c r="I15" s="23" t="n">
        <v>91942.997</v>
      </c>
      <c r="J15" s="19" t="n">
        <v>40425.415</v>
      </c>
      <c r="K15" s="23" t="n">
        <v>686446.036</v>
      </c>
      <c r="L15" s="23" t="n">
        <v>674921.407</v>
      </c>
      <c r="M15" s="23" t="n">
        <v>11524.629</v>
      </c>
      <c r="N15" s="19" t="n">
        <v>1297244.101</v>
      </c>
      <c r="O15" s="23" t="n">
        <v>1288847.293</v>
      </c>
      <c r="P15" s="23" t="n">
        <v>8396.808</v>
      </c>
      <c r="Q15" s="19" t="n">
        <v>1124703.254</v>
      </c>
    </row>
    <row r="16" customFormat="false" ht="15" hidden="false" customHeight="true" outlineLevel="0" collapsed="false">
      <c r="A16" s="20"/>
      <c r="B16" s="17" t="s">
        <v>33</v>
      </c>
      <c r="C16" s="18" t="n">
        <v>4830387.006</v>
      </c>
      <c r="D16" s="19" t="n">
        <v>1314360.995</v>
      </c>
      <c r="E16" s="23" t="n">
        <v>797757.557</v>
      </c>
      <c r="F16" s="23" t="n">
        <v>516603.438</v>
      </c>
      <c r="G16" s="23" t="n">
        <v>1137091.52</v>
      </c>
      <c r="H16" s="23" t="n">
        <v>1015096.7</v>
      </c>
      <c r="I16" s="23" t="n">
        <v>66099.772</v>
      </c>
      <c r="J16" s="23" t="n">
        <v>55895.048</v>
      </c>
      <c r="K16" s="19" t="n">
        <v>844205.933</v>
      </c>
      <c r="L16" s="23" t="n">
        <v>831209.831</v>
      </c>
      <c r="M16" s="23" t="n">
        <v>12996.102</v>
      </c>
      <c r="N16" s="19" t="n">
        <v>1534728.558</v>
      </c>
      <c r="O16" s="23" t="n">
        <v>1526992.685</v>
      </c>
      <c r="P16" s="23" t="n">
        <v>7735.873</v>
      </c>
      <c r="Q16" s="19" t="n">
        <v>1149149.127</v>
      </c>
    </row>
    <row r="17" customFormat="false" ht="17.25" hidden="false" customHeight="true" outlineLevel="0" collapsed="false">
      <c r="A17" s="20"/>
      <c r="B17" s="17" t="s">
        <v>34</v>
      </c>
      <c r="C17" s="18" t="n">
        <v>4852678.753</v>
      </c>
      <c r="D17" s="19" t="n">
        <v>1245233.438</v>
      </c>
      <c r="E17" s="23" t="n">
        <v>656771.345</v>
      </c>
      <c r="F17" s="23" t="n">
        <v>588462.093</v>
      </c>
      <c r="G17" s="23" t="n">
        <v>1161006.336</v>
      </c>
      <c r="H17" s="23" t="n">
        <v>1021471.873</v>
      </c>
      <c r="I17" s="23" t="n">
        <v>46419.122</v>
      </c>
      <c r="J17" s="23" t="n">
        <v>93115.341</v>
      </c>
      <c r="K17" s="19" t="n">
        <v>810284.221</v>
      </c>
      <c r="L17" s="23" t="n">
        <v>728106.002</v>
      </c>
      <c r="M17" s="23" t="n">
        <v>82178.219</v>
      </c>
      <c r="N17" s="19" t="n">
        <v>1636154.758</v>
      </c>
      <c r="O17" s="23" t="n">
        <v>1629590.289</v>
      </c>
      <c r="P17" s="23" t="n">
        <v>6564.469</v>
      </c>
      <c r="Q17" s="19" t="n">
        <v>1262785.21</v>
      </c>
    </row>
    <row r="18" customFormat="false" ht="15" hidden="false" customHeight="true" outlineLevel="0" collapsed="false">
      <c r="A18" s="20"/>
      <c r="B18" s="17" t="s">
        <v>35</v>
      </c>
      <c r="C18" s="18" t="n">
        <v>4773466.04</v>
      </c>
      <c r="D18" s="19" t="n">
        <v>1425727.67</v>
      </c>
      <c r="E18" s="23" t="n">
        <v>799172.362</v>
      </c>
      <c r="F18" s="23" t="n">
        <v>626555.308</v>
      </c>
      <c r="G18" s="23" t="n">
        <v>1257449.512</v>
      </c>
      <c r="H18" s="23" t="n">
        <v>1152832.395</v>
      </c>
      <c r="I18" s="23" t="n">
        <v>49769.849</v>
      </c>
      <c r="J18" s="23" t="n">
        <v>54847.268</v>
      </c>
      <c r="K18" s="19" t="n">
        <v>617840.424</v>
      </c>
      <c r="L18" s="23" t="n">
        <v>530158.689</v>
      </c>
      <c r="M18" s="23" t="n">
        <v>87681.735</v>
      </c>
      <c r="N18" s="19" t="n">
        <v>1472448.434</v>
      </c>
      <c r="O18" s="23" t="n">
        <v>1465540.935</v>
      </c>
      <c r="P18" s="23" t="n">
        <v>6907.499</v>
      </c>
      <c r="Q18" s="19" t="n">
        <v>1170752.494</v>
      </c>
    </row>
    <row r="19" customFormat="false" ht="15" hidden="false" customHeight="true" outlineLevel="0" collapsed="false">
      <c r="A19" s="20"/>
      <c r="B19" s="17" t="s">
        <v>36</v>
      </c>
      <c r="C19" s="18" t="n">
        <v>4499355.147</v>
      </c>
      <c r="D19" s="19" t="n">
        <v>1435122.499</v>
      </c>
      <c r="E19" s="23" t="n">
        <v>863190.613</v>
      </c>
      <c r="F19" s="23" t="n">
        <v>571931.886</v>
      </c>
      <c r="G19" s="23" t="n">
        <v>1135087.3</v>
      </c>
      <c r="H19" s="23" t="n">
        <v>1061291.884</v>
      </c>
      <c r="I19" s="23" t="n">
        <v>51432.237</v>
      </c>
      <c r="J19" s="23" t="n">
        <v>22363.179</v>
      </c>
      <c r="K19" s="19" t="n">
        <v>583625.952</v>
      </c>
      <c r="L19" s="23" t="n">
        <v>508910.659</v>
      </c>
      <c r="M19" s="23" t="n">
        <v>74715.293</v>
      </c>
      <c r="N19" s="19" t="n">
        <v>1345519.396</v>
      </c>
      <c r="O19" s="23" t="n">
        <v>1339046.981</v>
      </c>
      <c r="P19" s="23" t="n">
        <v>6472.415</v>
      </c>
      <c r="Q19" s="19" t="n">
        <v>1098066.672</v>
      </c>
    </row>
    <row r="20" customFormat="false" ht="15" hidden="false" customHeight="true" outlineLevel="0" collapsed="false">
      <c r="A20" s="20"/>
      <c r="B20" s="20" t="s">
        <v>23</v>
      </c>
      <c r="C20" s="18" t="n">
        <v>4845768.891</v>
      </c>
      <c r="D20" s="19" t="n">
        <v>1406850.259</v>
      </c>
      <c r="E20" s="23" t="n">
        <v>841662.977</v>
      </c>
      <c r="F20" s="23" t="n">
        <v>565187.282</v>
      </c>
      <c r="G20" s="23" t="n">
        <v>1340179.619</v>
      </c>
      <c r="H20" s="23" t="n">
        <v>1227361.555</v>
      </c>
      <c r="I20" s="23" t="n">
        <v>95705.64</v>
      </c>
      <c r="J20" s="23" t="n">
        <v>17112.424</v>
      </c>
      <c r="K20" s="19" t="n">
        <v>581419.56</v>
      </c>
      <c r="L20" s="23" t="n">
        <v>557574.76</v>
      </c>
      <c r="M20" s="23" t="n">
        <v>23844.8</v>
      </c>
      <c r="N20" s="19" t="n">
        <v>1517319.453</v>
      </c>
      <c r="O20" s="23" t="n">
        <v>1511700.482</v>
      </c>
      <c r="P20" s="23" t="n">
        <v>5618.971</v>
      </c>
      <c r="Q20" s="19" t="n">
        <v>1114214.803</v>
      </c>
    </row>
    <row r="21" customFormat="false" ht="15" hidden="false" customHeight="true" outlineLevel="0" collapsed="false">
      <c r="A21" s="20"/>
      <c r="B21" s="20" t="s">
        <v>24</v>
      </c>
      <c r="C21" s="18" t="n">
        <v>4801738.519</v>
      </c>
      <c r="D21" s="19" t="n">
        <v>1137019.577</v>
      </c>
      <c r="E21" s="23" t="n">
        <v>665323.446</v>
      </c>
      <c r="F21" s="23" t="n">
        <v>471696.131</v>
      </c>
      <c r="G21" s="23" t="n">
        <v>1331782.809</v>
      </c>
      <c r="H21" s="23" t="n">
        <v>1197508.354</v>
      </c>
      <c r="I21" s="23" t="n">
        <v>121389.666</v>
      </c>
      <c r="J21" s="23" t="n">
        <v>12884.789</v>
      </c>
      <c r="K21" s="19" t="n">
        <v>600595.908</v>
      </c>
      <c r="L21" s="23" t="n">
        <v>572420.754</v>
      </c>
      <c r="M21" s="23" t="n">
        <v>28175.154</v>
      </c>
      <c r="N21" s="19" t="n">
        <v>1732340.225</v>
      </c>
      <c r="O21" s="23" t="n">
        <v>1727258.009</v>
      </c>
      <c r="P21" s="23" t="n">
        <v>5082.216</v>
      </c>
      <c r="Q21" s="19" t="n">
        <v>1194317.578</v>
      </c>
    </row>
    <row r="22" customFormat="false" ht="15" hidden="false" customHeight="true" outlineLevel="0" collapsed="false">
      <c r="A22" s="20"/>
      <c r="B22" s="20" t="s">
        <v>37</v>
      </c>
      <c r="C22" s="18" t="n">
        <v>5899405.587</v>
      </c>
      <c r="D22" s="19" t="n">
        <v>1296103.204</v>
      </c>
      <c r="E22" s="23" t="n">
        <v>665292.931</v>
      </c>
      <c r="F22" s="23" t="n">
        <v>630810.273</v>
      </c>
      <c r="G22" s="23" t="n">
        <v>1877139.533</v>
      </c>
      <c r="H22" s="23" t="n">
        <v>1717202.682</v>
      </c>
      <c r="I22" s="23" t="n">
        <v>148784.81</v>
      </c>
      <c r="J22" s="23" t="n">
        <v>11152.041</v>
      </c>
      <c r="K22" s="19" t="n">
        <v>835219.707</v>
      </c>
      <c r="L22" s="23" t="n">
        <v>818229.313</v>
      </c>
      <c r="M22" s="23" t="n">
        <v>16990.394</v>
      </c>
      <c r="N22" s="19" t="n">
        <v>1890943.143</v>
      </c>
      <c r="O22" s="23" t="n">
        <v>1881013.558</v>
      </c>
      <c r="P22" s="23" t="n">
        <v>9929.585</v>
      </c>
      <c r="Q22" s="19" t="n">
        <v>1434000.958</v>
      </c>
    </row>
    <row r="23" customFormat="false" ht="13.5" hidden="false" customHeight="true" outlineLevel="0" collapsed="false">
      <c r="A23" s="24" t="s">
        <v>3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6" t="s">
        <v>39</v>
      </c>
      <c r="R23" s="12"/>
    </row>
    <row r="24" customFormat="false" ht="13.5" hidden="false" customHeight="true" outlineLevel="0" collapsed="false">
      <c r="A24" s="2" t="s">
        <v>40</v>
      </c>
    </row>
    <row r="25" customFormat="false" ht="13.5" hidden="false" customHeight="true" outlineLevel="0" collapsed="false">
      <c r="D25" s="19"/>
      <c r="E25" s="19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s="4" customFormat="true" ht="13.5" hidden="false" customHeight="true" outlineLevel="0" collapsed="false">
      <c r="A29" s="3" t="s">
        <v>4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Q29" s="5" t="s">
        <v>42</v>
      </c>
    </row>
    <row r="30" customFormat="false" ht="17.25" hidden="false" customHeight="true" outlineLevel="0" collapsed="false">
      <c r="A30" s="6" t="s">
        <v>3</v>
      </c>
      <c r="B30" s="6"/>
      <c r="C30" s="7" t="s">
        <v>4</v>
      </c>
      <c r="D30" s="8" t="s">
        <v>5</v>
      </c>
      <c r="E30" s="8"/>
      <c r="F30" s="8"/>
      <c r="G30" s="9" t="s">
        <v>6</v>
      </c>
      <c r="H30" s="9"/>
      <c r="I30" s="9"/>
      <c r="J30" s="9"/>
      <c r="K30" s="10" t="s">
        <v>7</v>
      </c>
      <c r="L30" s="10"/>
      <c r="M30" s="10"/>
      <c r="N30" s="9" t="s">
        <v>8</v>
      </c>
      <c r="O30" s="9"/>
      <c r="P30" s="9"/>
      <c r="Q30" s="11" t="s">
        <v>9</v>
      </c>
      <c r="R30" s="12"/>
    </row>
    <row r="31" customFormat="false" ht="17.25" hidden="false" customHeight="true" outlineLevel="0" collapsed="false">
      <c r="A31" s="6"/>
      <c r="B31" s="6"/>
      <c r="C31" s="7"/>
      <c r="D31" s="13" t="s">
        <v>10</v>
      </c>
      <c r="E31" s="13" t="s">
        <v>11</v>
      </c>
      <c r="F31" s="13" t="s">
        <v>12</v>
      </c>
      <c r="G31" s="13" t="s">
        <v>10</v>
      </c>
      <c r="H31" s="13" t="s">
        <v>13</v>
      </c>
      <c r="I31" s="13" t="s">
        <v>14</v>
      </c>
      <c r="J31" s="14" t="s">
        <v>15</v>
      </c>
      <c r="K31" s="15" t="s">
        <v>4</v>
      </c>
      <c r="L31" s="15" t="s">
        <v>16</v>
      </c>
      <c r="M31" s="15" t="s">
        <v>17</v>
      </c>
      <c r="N31" s="15" t="s">
        <v>4</v>
      </c>
      <c r="O31" s="15" t="s">
        <v>18</v>
      </c>
      <c r="P31" s="15" t="s">
        <v>19</v>
      </c>
      <c r="Q31" s="16" t="s">
        <v>20</v>
      </c>
    </row>
    <row r="32" customFormat="false" ht="17.25" hidden="false" customHeight="true" outlineLevel="0" collapsed="false">
      <c r="A32" s="17" t="s">
        <v>21</v>
      </c>
      <c r="B32" s="17" t="s">
        <v>22</v>
      </c>
      <c r="C32" s="18" t="n">
        <v>172686838</v>
      </c>
      <c r="D32" s="19" t="n">
        <v>88627339</v>
      </c>
      <c r="E32" s="19" t="n">
        <v>56271845</v>
      </c>
      <c r="F32" s="19" t="n">
        <v>32355494</v>
      </c>
      <c r="G32" s="19" t="n">
        <v>26051919</v>
      </c>
      <c r="H32" s="19" t="n">
        <v>23589488</v>
      </c>
      <c r="I32" s="19" t="n">
        <v>1943930</v>
      </c>
      <c r="J32" s="19" t="n">
        <v>518501</v>
      </c>
      <c r="K32" s="19" t="n">
        <v>16996187</v>
      </c>
      <c r="L32" s="19" t="n">
        <v>16853871</v>
      </c>
      <c r="M32" s="19" t="n">
        <v>142316</v>
      </c>
      <c r="N32" s="19" t="n">
        <v>41011393</v>
      </c>
      <c r="O32" s="19" t="n">
        <v>40428256</v>
      </c>
      <c r="P32" s="19" t="n">
        <v>583137</v>
      </c>
      <c r="Q32" s="27" t="s">
        <v>43</v>
      </c>
    </row>
    <row r="33" customFormat="false" ht="15" hidden="false" customHeight="true" outlineLevel="0" collapsed="false">
      <c r="A33" s="20"/>
      <c r="B33" s="20" t="s">
        <v>23</v>
      </c>
      <c r="C33" s="18" t="n">
        <v>164555987</v>
      </c>
      <c r="D33" s="19" t="n">
        <v>84210167</v>
      </c>
      <c r="E33" s="19" t="n">
        <v>53507133</v>
      </c>
      <c r="F33" s="19" t="n">
        <v>30703034</v>
      </c>
      <c r="G33" s="19" t="n">
        <v>26977345</v>
      </c>
      <c r="H33" s="19" t="n">
        <v>24256630</v>
      </c>
      <c r="I33" s="19" t="n">
        <v>2254635</v>
      </c>
      <c r="J33" s="19" t="n">
        <v>466080</v>
      </c>
      <c r="K33" s="19" t="n">
        <v>15555260</v>
      </c>
      <c r="L33" s="19" t="n">
        <v>15439585</v>
      </c>
      <c r="M33" s="19" t="n">
        <v>115675</v>
      </c>
      <c r="N33" s="19" t="n">
        <v>37813215</v>
      </c>
      <c r="O33" s="19" t="n">
        <v>36836297</v>
      </c>
      <c r="P33" s="19" t="n">
        <v>976918</v>
      </c>
      <c r="Q33" s="27" t="s">
        <v>43</v>
      </c>
    </row>
    <row r="34" customFormat="false" ht="15" hidden="false" customHeight="true" outlineLevel="0" collapsed="false">
      <c r="A34" s="20"/>
      <c r="B34" s="21" t="s">
        <v>24</v>
      </c>
      <c r="C34" s="18" t="n">
        <v>158586081</v>
      </c>
      <c r="D34" s="19" t="n">
        <v>85209061</v>
      </c>
      <c r="E34" s="19" t="n">
        <v>54542657</v>
      </c>
      <c r="F34" s="19" t="n">
        <v>30666404</v>
      </c>
      <c r="G34" s="19" t="n">
        <v>25575804</v>
      </c>
      <c r="H34" s="19" t="n">
        <v>22573039</v>
      </c>
      <c r="I34" s="19" t="n">
        <v>2602607</v>
      </c>
      <c r="J34" s="19" t="n">
        <v>400158</v>
      </c>
      <c r="K34" s="19" t="n">
        <v>15046539</v>
      </c>
      <c r="L34" s="19" t="n">
        <v>14973783</v>
      </c>
      <c r="M34" s="19" t="n">
        <v>72756</v>
      </c>
      <c r="N34" s="19" t="n">
        <v>32754677</v>
      </c>
      <c r="O34" s="19" t="n">
        <v>31994493</v>
      </c>
      <c r="P34" s="19" t="n">
        <v>760184</v>
      </c>
      <c r="Q34" s="27" t="s">
        <v>43</v>
      </c>
    </row>
    <row r="35" customFormat="false" ht="15" hidden="false" customHeight="true" outlineLevel="0" collapsed="false">
      <c r="A35" s="20"/>
      <c r="B35" s="22" t="s">
        <v>25</v>
      </c>
      <c r="C35" s="19" t="n">
        <v>159316053</v>
      </c>
      <c r="D35" s="19" t="n">
        <v>85714775</v>
      </c>
      <c r="E35" s="19" t="n">
        <v>51957912</v>
      </c>
      <c r="F35" s="19" t="n">
        <v>33756863</v>
      </c>
      <c r="G35" s="19" t="n">
        <v>24790953</v>
      </c>
      <c r="H35" s="19" t="n">
        <v>21901995</v>
      </c>
      <c r="I35" s="19" t="n">
        <v>2378141</v>
      </c>
      <c r="J35" s="19" t="n">
        <v>510817</v>
      </c>
      <c r="K35" s="19" t="n">
        <v>15105081</v>
      </c>
      <c r="L35" s="19" t="n">
        <v>15024927</v>
      </c>
      <c r="M35" s="19" t="n">
        <v>80154</v>
      </c>
      <c r="N35" s="19" t="n">
        <v>33705244</v>
      </c>
      <c r="O35" s="19" t="n">
        <v>32814993</v>
      </c>
      <c r="P35" s="19" t="n">
        <v>890251</v>
      </c>
      <c r="Q35" s="27" t="s">
        <v>43</v>
      </c>
    </row>
    <row r="36" customFormat="false" ht="15" hidden="false" customHeight="true" outlineLevel="0" collapsed="false">
      <c r="A36" s="20"/>
      <c r="B36" s="22" t="s">
        <v>26</v>
      </c>
      <c r="C36" s="19" t="n">
        <f aca="false">D36+G36+K36+N36</f>
        <v>153866177</v>
      </c>
      <c r="D36" s="19" t="n">
        <f aca="false">SUM(D37:D48)</f>
        <v>82652598</v>
      </c>
      <c r="E36" s="19" t="n">
        <f aca="false">SUM(E37:E48)</f>
        <v>49698578</v>
      </c>
      <c r="F36" s="19" t="n">
        <f aca="false">SUM(F37:F48)</f>
        <v>32954020</v>
      </c>
      <c r="G36" s="19" t="n">
        <f aca="false">SUM(G37:G48)</f>
        <v>24800669</v>
      </c>
      <c r="H36" s="19" t="n">
        <f aca="false">SUM(H37:H48)</f>
        <v>22060110</v>
      </c>
      <c r="I36" s="19" t="n">
        <f aca="false">SUM(I37:I48)</f>
        <v>2249641</v>
      </c>
      <c r="J36" s="19" t="n">
        <f aca="false">SUM(J37:J48)</f>
        <v>490918</v>
      </c>
      <c r="K36" s="19" t="n">
        <f aca="false">SUM(K37:K48)</f>
        <v>13916958</v>
      </c>
      <c r="L36" s="19" t="n">
        <f aca="false">SUM(L37:L48)</f>
        <v>13795031</v>
      </c>
      <c r="M36" s="19" t="n">
        <f aca="false">SUM(M37:M48)</f>
        <v>121927</v>
      </c>
      <c r="N36" s="19" t="n">
        <f aca="false">SUM(N37:N48)</f>
        <v>32495952</v>
      </c>
      <c r="O36" s="19" t="n">
        <f aca="false">SUM(O37:O48)</f>
        <v>31672991</v>
      </c>
      <c r="P36" s="19" t="n">
        <f aca="false">SUM(P37:P48)</f>
        <v>822961</v>
      </c>
      <c r="Q36" s="27" t="s">
        <v>43</v>
      </c>
    </row>
    <row r="37" customFormat="false" ht="20.25" hidden="false" customHeight="true" outlineLevel="0" collapsed="false">
      <c r="A37" s="17" t="s">
        <v>27</v>
      </c>
      <c r="B37" s="28" t="s">
        <v>28</v>
      </c>
      <c r="C37" s="19" t="n">
        <f aca="false">D37+G37+K37+N37</f>
        <v>11651827</v>
      </c>
      <c r="D37" s="19" t="n">
        <v>6205966</v>
      </c>
      <c r="E37" s="23" t="n">
        <v>3608397</v>
      </c>
      <c r="F37" s="23" t="n">
        <v>2597569</v>
      </c>
      <c r="G37" s="23" t="n">
        <v>1807345</v>
      </c>
      <c r="H37" s="23" t="n">
        <v>1613950</v>
      </c>
      <c r="I37" s="23" t="n">
        <v>180581</v>
      </c>
      <c r="J37" s="23" t="n">
        <v>12814</v>
      </c>
      <c r="K37" s="19" t="n">
        <v>1251222</v>
      </c>
      <c r="L37" s="23" t="n">
        <v>1245002</v>
      </c>
      <c r="M37" s="23" t="n">
        <v>6220</v>
      </c>
      <c r="N37" s="19" t="n">
        <v>2387294</v>
      </c>
      <c r="O37" s="23" t="n">
        <v>2263842</v>
      </c>
      <c r="P37" s="23" t="n">
        <v>123452</v>
      </c>
      <c r="Q37" s="27" t="s">
        <v>43</v>
      </c>
    </row>
    <row r="38" customFormat="false" ht="15" hidden="false" customHeight="true" outlineLevel="0" collapsed="false">
      <c r="A38" s="20"/>
      <c r="B38" s="28" t="s">
        <v>29</v>
      </c>
      <c r="C38" s="19" t="n">
        <f aca="false">D38+G38+K38+N38</f>
        <v>11160256</v>
      </c>
      <c r="D38" s="19" t="n">
        <v>6029785</v>
      </c>
      <c r="E38" s="23" t="n">
        <v>3637028</v>
      </c>
      <c r="F38" s="23" t="n">
        <v>2392757</v>
      </c>
      <c r="G38" s="23" t="n">
        <v>1749221</v>
      </c>
      <c r="H38" s="23" t="n">
        <v>1538631</v>
      </c>
      <c r="I38" s="23" t="n">
        <v>194519</v>
      </c>
      <c r="J38" s="23" t="n">
        <v>16071</v>
      </c>
      <c r="K38" s="19" t="n">
        <v>1021561</v>
      </c>
      <c r="L38" s="23" t="n">
        <v>1014471</v>
      </c>
      <c r="M38" s="23" t="n">
        <v>7090</v>
      </c>
      <c r="N38" s="19" t="n">
        <v>2359689</v>
      </c>
      <c r="O38" s="23" t="n">
        <v>2262896</v>
      </c>
      <c r="P38" s="23" t="n">
        <v>96793</v>
      </c>
      <c r="Q38" s="27" t="s">
        <v>43</v>
      </c>
    </row>
    <row r="39" customFormat="false" ht="15" hidden="false" customHeight="true" outlineLevel="0" collapsed="false">
      <c r="A39" s="20"/>
      <c r="B39" s="28" t="s">
        <v>30</v>
      </c>
      <c r="C39" s="19" t="n">
        <f aca="false">D39+G39+K39+N39</f>
        <v>14044182</v>
      </c>
      <c r="D39" s="19" t="n">
        <v>7120860</v>
      </c>
      <c r="E39" s="23" t="n">
        <v>4391260</v>
      </c>
      <c r="F39" s="23" t="n">
        <v>2729600</v>
      </c>
      <c r="G39" s="23" t="n">
        <v>1964004</v>
      </c>
      <c r="H39" s="23" t="n">
        <v>1699291</v>
      </c>
      <c r="I39" s="23" t="n">
        <v>238206</v>
      </c>
      <c r="J39" s="23" t="n">
        <v>26507</v>
      </c>
      <c r="K39" s="19" t="n">
        <v>1341406</v>
      </c>
      <c r="L39" s="23" t="n">
        <v>1328031</v>
      </c>
      <c r="M39" s="23" t="n">
        <v>13375</v>
      </c>
      <c r="N39" s="19" t="n">
        <v>3617912</v>
      </c>
      <c r="O39" s="23" t="n">
        <v>3536221</v>
      </c>
      <c r="P39" s="23" t="n">
        <v>81691</v>
      </c>
      <c r="Q39" s="27" t="s">
        <v>43</v>
      </c>
    </row>
    <row r="40" customFormat="false" ht="15" hidden="false" customHeight="true" outlineLevel="0" collapsed="false">
      <c r="A40" s="20"/>
      <c r="B40" s="28" t="s">
        <v>31</v>
      </c>
      <c r="C40" s="19" t="n">
        <f aca="false">D40+G40+K40+N40</f>
        <v>13141384</v>
      </c>
      <c r="D40" s="19" t="n">
        <v>7228516</v>
      </c>
      <c r="E40" s="23" t="n">
        <v>4678223</v>
      </c>
      <c r="F40" s="23" t="n">
        <v>2550293</v>
      </c>
      <c r="G40" s="23" t="n">
        <v>1794986</v>
      </c>
      <c r="H40" s="23" t="n">
        <v>1517312</v>
      </c>
      <c r="I40" s="23" t="n">
        <v>244746</v>
      </c>
      <c r="J40" s="23" t="n">
        <v>32928</v>
      </c>
      <c r="K40" s="19" t="n">
        <v>1226267</v>
      </c>
      <c r="L40" s="23" t="n">
        <v>1213569</v>
      </c>
      <c r="M40" s="23" t="n">
        <v>12698</v>
      </c>
      <c r="N40" s="19" t="n">
        <v>2891615</v>
      </c>
      <c r="O40" s="23" t="n">
        <v>2815818</v>
      </c>
      <c r="P40" s="23" t="n">
        <v>75797</v>
      </c>
      <c r="Q40" s="27" t="s">
        <v>43</v>
      </c>
    </row>
    <row r="41" customFormat="false" ht="15" hidden="false" customHeight="true" outlineLevel="0" collapsed="false">
      <c r="A41" s="20"/>
      <c r="B41" s="28" t="s">
        <v>32</v>
      </c>
      <c r="C41" s="19" t="n">
        <f aca="false">D41+G41+K41+N41</f>
        <v>12973961</v>
      </c>
      <c r="D41" s="19" t="n">
        <v>7465879</v>
      </c>
      <c r="E41" s="23" t="n">
        <v>4931449</v>
      </c>
      <c r="F41" s="23" t="n">
        <v>2534430</v>
      </c>
      <c r="G41" s="23" t="n">
        <v>2084223</v>
      </c>
      <c r="H41" s="23" t="n">
        <v>1827866</v>
      </c>
      <c r="I41" s="23" t="n">
        <v>205237</v>
      </c>
      <c r="J41" s="23" t="n">
        <v>51120</v>
      </c>
      <c r="K41" s="19" t="n">
        <v>1015240</v>
      </c>
      <c r="L41" s="23" t="n">
        <v>1012326</v>
      </c>
      <c r="M41" s="23" t="n">
        <v>2914</v>
      </c>
      <c r="N41" s="19" t="n">
        <v>2408619</v>
      </c>
      <c r="O41" s="23" t="n">
        <v>2350560</v>
      </c>
      <c r="P41" s="23" t="n">
        <v>58059</v>
      </c>
      <c r="Q41" s="27" t="s">
        <v>43</v>
      </c>
    </row>
    <row r="42" customFormat="false" ht="15" hidden="false" customHeight="true" outlineLevel="0" collapsed="false">
      <c r="A42" s="20"/>
      <c r="B42" s="28" t="s">
        <v>33</v>
      </c>
      <c r="C42" s="19" t="n">
        <f aca="false">D42+G42+K42+N42</f>
        <v>13255756</v>
      </c>
      <c r="D42" s="19" t="n">
        <v>7151975</v>
      </c>
      <c r="E42" s="23" t="n">
        <v>4306076</v>
      </c>
      <c r="F42" s="23" t="n">
        <v>2845899</v>
      </c>
      <c r="G42" s="23" t="n">
        <v>2001657</v>
      </c>
      <c r="H42" s="23" t="n">
        <v>1789016</v>
      </c>
      <c r="I42" s="23" t="n">
        <v>134318</v>
      </c>
      <c r="J42" s="23" t="n">
        <v>78323</v>
      </c>
      <c r="K42" s="19" t="n">
        <v>1603393</v>
      </c>
      <c r="L42" s="23" t="n">
        <v>1599350</v>
      </c>
      <c r="M42" s="23" t="n">
        <v>4043</v>
      </c>
      <c r="N42" s="19" t="n">
        <v>2498731</v>
      </c>
      <c r="O42" s="23" t="n">
        <v>2444031</v>
      </c>
      <c r="P42" s="23" t="n">
        <v>54700</v>
      </c>
      <c r="Q42" s="27" t="s">
        <v>43</v>
      </c>
    </row>
    <row r="43" customFormat="false" ht="17.25" hidden="false" customHeight="true" outlineLevel="0" collapsed="false">
      <c r="A43" s="20"/>
      <c r="B43" s="28" t="s">
        <v>34</v>
      </c>
      <c r="C43" s="19" t="n">
        <f aca="false">D43+G43+K43+N43</f>
        <v>11877131</v>
      </c>
      <c r="D43" s="19" t="n">
        <v>6184105</v>
      </c>
      <c r="E43" s="23" t="n">
        <v>3531265</v>
      </c>
      <c r="F43" s="23" t="n">
        <v>2652840</v>
      </c>
      <c r="G43" s="23" t="n">
        <v>2086287</v>
      </c>
      <c r="H43" s="23" t="n">
        <v>1881876</v>
      </c>
      <c r="I43" s="23" t="n">
        <v>82801</v>
      </c>
      <c r="J43" s="23" t="n">
        <v>121610</v>
      </c>
      <c r="K43" s="19" t="n">
        <v>1123322</v>
      </c>
      <c r="L43" s="23" t="n">
        <v>1107005</v>
      </c>
      <c r="M43" s="23" t="n">
        <v>16317</v>
      </c>
      <c r="N43" s="19" t="n">
        <v>2483417</v>
      </c>
      <c r="O43" s="23" t="n">
        <v>2419957</v>
      </c>
      <c r="P43" s="23" t="n">
        <v>63460</v>
      </c>
      <c r="Q43" s="27" t="s">
        <v>43</v>
      </c>
    </row>
    <row r="44" customFormat="false" ht="15" hidden="false" customHeight="true" outlineLevel="0" collapsed="false">
      <c r="A44" s="20"/>
      <c r="B44" s="28" t="s">
        <v>35</v>
      </c>
      <c r="C44" s="19" t="n">
        <f aca="false">D44+G44+K44+N44</f>
        <v>11503745</v>
      </c>
      <c r="D44" s="19" t="n">
        <v>6207777</v>
      </c>
      <c r="E44" s="23" t="n">
        <v>3809523</v>
      </c>
      <c r="F44" s="23" t="n">
        <v>2398254</v>
      </c>
      <c r="G44" s="23" t="n">
        <v>1937481</v>
      </c>
      <c r="H44" s="23" t="n">
        <v>1786835</v>
      </c>
      <c r="I44" s="23" t="n">
        <v>77341</v>
      </c>
      <c r="J44" s="23" t="n">
        <v>73305</v>
      </c>
      <c r="K44" s="19" t="n">
        <v>934280</v>
      </c>
      <c r="L44" s="23" t="n">
        <v>914449</v>
      </c>
      <c r="M44" s="23" t="n">
        <v>19831</v>
      </c>
      <c r="N44" s="19" t="n">
        <v>2424207</v>
      </c>
      <c r="O44" s="23" t="n">
        <v>2382100</v>
      </c>
      <c r="P44" s="23" t="n">
        <v>42107</v>
      </c>
      <c r="Q44" s="27" t="s">
        <v>43</v>
      </c>
    </row>
    <row r="45" customFormat="false" ht="15" hidden="false" customHeight="true" outlineLevel="0" collapsed="false">
      <c r="A45" s="20"/>
      <c r="B45" s="28" t="s">
        <v>36</v>
      </c>
      <c r="C45" s="19" t="n">
        <f aca="false">D45+G45+K45+N45</f>
        <v>12373384</v>
      </c>
      <c r="D45" s="19" t="n">
        <v>6469297</v>
      </c>
      <c r="E45" s="23" t="n">
        <v>3985518</v>
      </c>
      <c r="F45" s="23" t="n">
        <v>2483779</v>
      </c>
      <c r="G45" s="23" t="n">
        <v>2231622</v>
      </c>
      <c r="H45" s="23" t="n">
        <v>2122660</v>
      </c>
      <c r="I45" s="23" t="n">
        <v>81615</v>
      </c>
      <c r="J45" s="23" t="n">
        <v>27347</v>
      </c>
      <c r="K45" s="19" t="n">
        <v>962659</v>
      </c>
      <c r="L45" s="23" t="n">
        <v>944887</v>
      </c>
      <c r="M45" s="23" t="n">
        <v>17772</v>
      </c>
      <c r="N45" s="19" t="n">
        <v>2709806</v>
      </c>
      <c r="O45" s="23" t="n">
        <v>2663609</v>
      </c>
      <c r="P45" s="23" t="n">
        <v>46197</v>
      </c>
      <c r="Q45" s="27" t="s">
        <v>43</v>
      </c>
    </row>
    <row r="46" customFormat="false" ht="15" hidden="false" customHeight="true" outlineLevel="0" collapsed="false">
      <c r="A46" s="20"/>
      <c r="B46" s="21" t="s">
        <v>23</v>
      </c>
      <c r="C46" s="19" t="n">
        <f aca="false">D46+G46+K46+N46</f>
        <v>13882255</v>
      </c>
      <c r="D46" s="19" t="n">
        <v>7602115</v>
      </c>
      <c r="E46" s="23" t="n">
        <v>4558415</v>
      </c>
      <c r="F46" s="23" t="n">
        <v>3043700</v>
      </c>
      <c r="G46" s="23" t="n">
        <v>2318969</v>
      </c>
      <c r="H46" s="23" t="n">
        <v>2127415</v>
      </c>
      <c r="I46" s="23" t="n">
        <v>171440</v>
      </c>
      <c r="J46" s="23" t="n">
        <v>20114</v>
      </c>
      <c r="K46" s="19" t="n">
        <v>1013861</v>
      </c>
      <c r="L46" s="23" t="n">
        <v>1005771</v>
      </c>
      <c r="M46" s="23" t="n">
        <v>8090</v>
      </c>
      <c r="N46" s="19" t="n">
        <v>2947310</v>
      </c>
      <c r="O46" s="23" t="n">
        <v>2912761</v>
      </c>
      <c r="P46" s="23" t="n">
        <v>34549</v>
      </c>
      <c r="Q46" s="27" t="s">
        <v>43</v>
      </c>
    </row>
    <row r="47" customFormat="false" ht="15" hidden="false" customHeight="true" outlineLevel="0" collapsed="false">
      <c r="A47" s="20"/>
      <c r="B47" s="21" t="s">
        <v>24</v>
      </c>
      <c r="C47" s="19" t="n">
        <f aca="false">D47+G47+K47+N47</f>
        <v>13522829</v>
      </c>
      <c r="D47" s="19" t="n">
        <v>7339753</v>
      </c>
      <c r="E47" s="23" t="n">
        <v>4215642</v>
      </c>
      <c r="F47" s="23" t="n">
        <v>3124111</v>
      </c>
      <c r="G47" s="23" t="n">
        <v>2202251</v>
      </c>
      <c r="H47" s="23" t="n">
        <v>1921411</v>
      </c>
      <c r="I47" s="23" t="n">
        <v>264369</v>
      </c>
      <c r="J47" s="23" t="n">
        <v>16471</v>
      </c>
      <c r="K47" s="19" t="n">
        <v>1098398</v>
      </c>
      <c r="L47" s="23" t="n">
        <v>1088390</v>
      </c>
      <c r="M47" s="23" t="n">
        <v>10008</v>
      </c>
      <c r="N47" s="19" t="n">
        <v>2882427</v>
      </c>
      <c r="O47" s="23" t="n">
        <v>2849720</v>
      </c>
      <c r="P47" s="23" t="n">
        <v>32707</v>
      </c>
      <c r="Q47" s="27" t="s">
        <v>43</v>
      </c>
    </row>
    <row r="48" customFormat="false" ht="15" hidden="false" customHeight="true" outlineLevel="0" collapsed="false">
      <c r="A48" s="20"/>
      <c r="B48" s="29" t="s">
        <v>37</v>
      </c>
      <c r="C48" s="19" t="n">
        <f aca="false">D48+G48+K48+N48</f>
        <v>14479467</v>
      </c>
      <c r="D48" s="19" t="n">
        <v>7646570</v>
      </c>
      <c r="E48" s="23" t="n">
        <v>4045782</v>
      </c>
      <c r="F48" s="23" t="n">
        <v>3600788</v>
      </c>
      <c r="G48" s="23" t="n">
        <v>2622623</v>
      </c>
      <c r="H48" s="23" t="n">
        <v>2233847</v>
      </c>
      <c r="I48" s="23" t="n">
        <v>374468</v>
      </c>
      <c r="J48" s="23" t="n">
        <v>14308</v>
      </c>
      <c r="K48" s="19" t="n">
        <v>1325349</v>
      </c>
      <c r="L48" s="23" t="n">
        <v>1321780</v>
      </c>
      <c r="M48" s="23" t="n">
        <v>3569</v>
      </c>
      <c r="N48" s="19" t="n">
        <v>2884925</v>
      </c>
      <c r="O48" s="23" t="n">
        <v>2771476</v>
      </c>
      <c r="P48" s="23" t="n">
        <v>113449</v>
      </c>
      <c r="Q48" s="27" t="s">
        <v>43</v>
      </c>
    </row>
    <row r="49" customFormat="false" ht="15" hidden="false" customHeight="true" outlineLevel="0" collapsed="false">
      <c r="A49" s="24" t="s">
        <v>4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6" t="s">
        <v>45</v>
      </c>
      <c r="R49" s="12"/>
    </row>
    <row r="50" customFormat="false" ht="14.25" hidden="false" customHeight="false" outlineLevel="0" collapsed="false">
      <c r="A50" s="2"/>
    </row>
  </sheetData>
  <mergeCells count="12">
    <mergeCell ref="A4:B5"/>
    <mergeCell ref="C4:C5"/>
    <mergeCell ref="D4:F4"/>
    <mergeCell ref="G4:J4"/>
    <mergeCell ref="K4:M4"/>
    <mergeCell ref="N4:P4"/>
    <mergeCell ref="A30:B31"/>
    <mergeCell ref="C30:C31"/>
    <mergeCell ref="D30:F30"/>
    <mergeCell ref="G30:J30"/>
    <mergeCell ref="K30:M30"/>
    <mergeCell ref="N30:P30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49:25Z</dcterms:created>
  <dc:creator>HEIMAT</dc:creator>
  <dc:description/>
  <dc:language>en-US</dc:language>
  <cp:lastModifiedBy>HEIMAT</cp:lastModifiedBy>
  <dcterms:modified xsi:type="dcterms:W3CDTF">2003-05-02T01:49:54Z</dcterms:modified>
  <cp:revision>0</cp:revision>
  <dc:subject/>
  <dc:title/>
</cp:coreProperties>
</file>