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externalReferences>
    <externalReference r:id="rId3"/>
  </externalReferences>
  <definedNames>
    <definedName function="false" hidden="false" name="Excel_BuiltIn_Print_Area" vbProcedure="false">[1]１!$A$1:$XFD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２　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 近畿運輸局兵庫陸運支局姫路自動車検査登録事務所</t>
  </si>
  <si>
    <t xml:space="preserve">兵庫県軽自動車協会姫路分室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7.2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5.95" hidden="false" customHeight="true" outlineLevel="0" collapsed="false">
      <c r="A5" s="12" t="s">
        <v>13</v>
      </c>
      <c r="B5" s="13" t="n">
        <f aca="false">SUM(C5:H5)</f>
        <v>287091</v>
      </c>
      <c r="C5" s="14" t="n">
        <v>40238</v>
      </c>
      <c r="D5" s="14" t="n">
        <v>681</v>
      </c>
      <c r="E5" s="14" t="n">
        <v>163418</v>
      </c>
      <c r="F5" s="14" t="n">
        <v>6505</v>
      </c>
      <c r="G5" s="14" t="n">
        <v>72156</v>
      </c>
      <c r="H5" s="14" t="n">
        <v>4093</v>
      </c>
    </row>
    <row r="6" customFormat="false" ht="15.95" hidden="false" customHeight="true" outlineLevel="0" collapsed="false">
      <c r="A6" s="15" t="s">
        <v>14</v>
      </c>
      <c r="B6" s="13" t="n">
        <f aca="false">SUM(C6:H6)</f>
        <v>290072</v>
      </c>
      <c r="C6" s="14" t="n">
        <v>39078</v>
      </c>
      <c r="D6" s="14" t="n">
        <v>681</v>
      </c>
      <c r="E6" s="14" t="n">
        <v>165223</v>
      </c>
      <c r="F6" s="14" t="n">
        <v>6784</v>
      </c>
      <c r="G6" s="14" t="n">
        <v>73967</v>
      </c>
      <c r="H6" s="14" t="n">
        <v>4339</v>
      </c>
    </row>
    <row r="7" customFormat="false" ht="15.95" hidden="false" customHeight="true" outlineLevel="0" collapsed="false">
      <c r="A7" s="15" t="s">
        <v>15</v>
      </c>
      <c r="B7" s="13" t="n">
        <f aca="false">SUM(C7:H7)</f>
        <v>293671</v>
      </c>
      <c r="C7" s="14" t="n">
        <v>38652</v>
      </c>
      <c r="D7" s="14" t="n">
        <v>707</v>
      </c>
      <c r="E7" s="14" t="n">
        <v>166034</v>
      </c>
      <c r="F7" s="14" t="n">
        <v>6930</v>
      </c>
      <c r="G7" s="14" t="n">
        <v>76898</v>
      </c>
      <c r="H7" s="14" t="n">
        <v>4450</v>
      </c>
    </row>
    <row r="8" customFormat="false" ht="15.95" hidden="false" customHeight="true" outlineLevel="0" collapsed="false">
      <c r="A8" s="15" t="s">
        <v>16</v>
      </c>
      <c r="B8" s="13" t="n">
        <f aca="false">SUM(C8:H8)</f>
        <v>296263</v>
      </c>
      <c r="C8" s="14" t="n">
        <v>37660</v>
      </c>
      <c r="D8" s="14" t="n">
        <v>702</v>
      </c>
      <c r="E8" s="14" t="n">
        <v>167038</v>
      </c>
      <c r="F8" s="14" t="n">
        <v>7007</v>
      </c>
      <c r="G8" s="14" t="n">
        <v>79509</v>
      </c>
      <c r="H8" s="14" t="n">
        <v>4347</v>
      </c>
    </row>
    <row r="9" customFormat="false" ht="15.95" hidden="false" customHeight="true" outlineLevel="0" collapsed="false">
      <c r="A9" s="16" t="s">
        <v>17</v>
      </c>
      <c r="B9" s="17" t="n">
        <f aca="false">SUM(C9:H9)</f>
        <v>301666</v>
      </c>
      <c r="C9" s="18" t="n">
        <v>36064</v>
      </c>
      <c r="D9" s="18" t="n">
        <v>677</v>
      </c>
      <c r="E9" s="18" t="n">
        <v>167307</v>
      </c>
      <c r="F9" s="18" t="n">
        <v>6924</v>
      </c>
      <c r="G9" s="18" t="n">
        <v>86319</v>
      </c>
      <c r="H9" s="18" t="n">
        <v>4375</v>
      </c>
      <c r="I9" s="19"/>
    </row>
    <row r="10" customFormat="false" ht="13.5" hidden="false" customHeight="true" outlineLevel="0" collapsed="false">
      <c r="A10" s="20" t="s">
        <v>18</v>
      </c>
      <c r="B10" s="19"/>
      <c r="C10" s="14"/>
      <c r="D10" s="14"/>
      <c r="E10" s="14"/>
      <c r="F10" s="14"/>
      <c r="G10" s="14"/>
      <c r="H10" s="3" t="s">
        <v>19</v>
      </c>
      <c r="I10" s="19"/>
    </row>
    <row r="11" customFormat="false" ht="13.5" hidden="false" customHeight="true" outlineLevel="0" collapsed="false">
      <c r="H11" s="3" t="s">
        <v>20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3:48Z</dcterms:created>
  <dc:creator>HEIMAT</dc:creator>
  <dc:description/>
  <dc:language>en-US</dc:language>
  <cp:lastModifiedBy>HEIMAT</cp:lastModifiedBy>
  <dcterms:modified xsi:type="dcterms:W3CDTF">2003-05-02T01:54:01Z</dcterms:modified>
  <cp:revision>0</cp:revision>
  <dc:subject/>
  <dc:title/>
</cp:coreProperties>
</file>