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３　軽二輪・原動機付自転車保有台数</t>
  </si>
  <si>
    <r>
      <rPr>
        <sz val="11"/>
        <rFont val="Noto Sans"/>
        <family val="2"/>
      </rPr>
      <t xml:space="preserve">（各年４月１日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</t>
    </r>
  </si>
  <si>
    <t xml:space="preserve">  11</t>
  </si>
  <si>
    <t xml:space="preserve">  12</t>
  </si>
  <si>
    <t xml:space="preserve">  13</t>
  </si>
  <si>
    <t xml:space="preserve">  14</t>
  </si>
  <si>
    <t xml:space="preserve">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7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7" min="5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f aca="false">SUM(C6+G6)</f>
        <v>47567</v>
      </c>
      <c r="C6" s="22" t="n">
        <f aca="false">SUM(D6:F6)</f>
        <v>43638</v>
      </c>
      <c r="D6" s="22" t="n">
        <v>39323</v>
      </c>
      <c r="E6" s="22" t="n">
        <v>3199</v>
      </c>
      <c r="F6" s="22" t="n">
        <v>1116</v>
      </c>
      <c r="G6" s="22" t="n">
        <v>3929</v>
      </c>
    </row>
    <row r="7" s="7" customFormat="true" ht="18" hidden="false" customHeight="true" outlineLevel="0" collapsed="false">
      <c r="A7" s="23" t="s">
        <v>15</v>
      </c>
      <c r="B7" s="21" t="n">
        <f aca="false">SUM(C7+G7)</f>
        <v>45613</v>
      </c>
      <c r="C7" s="22" t="n">
        <v>41719</v>
      </c>
      <c r="D7" s="22" t="n">
        <v>37516</v>
      </c>
      <c r="E7" s="22" t="n">
        <v>3053</v>
      </c>
      <c r="F7" s="22" t="n">
        <v>1150</v>
      </c>
      <c r="G7" s="22" t="n">
        <v>3894</v>
      </c>
    </row>
    <row r="8" s="7" customFormat="true" ht="18" hidden="false" customHeight="true" outlineLevel="0" collapsed="false">
      <c r="A8" s="23" t="s">
        <v>16</v>
      </c>
      <c r="B8" s="21" t="n">
        <f aca="false">SUM(C8+G8)</f>
        <v>44454</v>
      </c>
      <c r="C8" s="22" t="n">
        <v>40582</v>
      </c>
      <c r="D8" s="22" t="n">
        <v>36426</v>
      </c>
      <c r="E8" s="22" t="n">
        <v>2945</v>
      </c>
      <c r="F8" s="22" t="n">
        <v>1211</v>
      </c>
      <c r="G8" s="22" t="n">
        <v>3872</v>
      </c>
    </row>
    <row r="9" s="7" customFormat="true" ht="18" hidden="false" customHeight="true" outlineLevel="0" collapsed="false">
      <c r="A9" s="23" t="s">
        <v>17</v>
      </c>
      <c r="B9" s="21" t="n">
        <v>43292</v>
      </c>
      <c r="C9" s="22" t="n">
        <v>39413</v>
      </c>
      <c r="D9" s="22" t="n">
        <v>35261</v>
      </c>
      <c r="E9" s="22" t="n">
        <v>2877</v>
      </c>
      <c r="F9" s="22" t="n">
        <v>1275</v>
      </c>
      <c r="G9" s="22" t="n">
        <v>3879</v>
      </c>
    </row>
    <row r="10" s="7" customFormat="true" ht="18" hidden="false" customHeight="true" outlineLevel="0" collapsed="false">
      <c r="A10" s="24" t="s">
        <v>18</v>
      </c>
      <c r="B10" s="25" t="n">
        <f aca="false">SUM(C10+G10)</f>
        <v>42112</v>
      </c>
      <c r="C10" s="26" t="n">
        <f aca="false">SUM(D10:F10)</f>
        <v>38189</v>
      </c>
      <c r="D10" s="26" t="n">
        <v>34111</v>
      </c>
      <c r="E10" s="26" t="n">
        <v>2775</v>
      </c>
      <c r="F10" s="26" t="n">
        <v>1303</v>
      </c>
      <c r="G10" s="26" t="n">
        <v>3923</v>
      </c>
    </row>
    <row r="11" s="7" customFormat="true" ht="12.75" hidden="false" customHeight="true" outlineLevel="0" collapsed="false">
      <c r="G11" s="3" t="s">
        <v>19</v>
      </c>
    </row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true" outlineLevel="0" collapsed="false"/>
    <row r="16" s="7" customFormat="true" ht="13.5" hidden="false" customHeight="true" outlineLevel="0" collapsed="false"/>
    <row r="17" s="7" customFormat="true" ht="17.25" hidden="false" customHeight="true" outlineLevel="0" collapsed="false"/>
    <row r="18" s="7" customFormat="true" ht="17.25" hidden="false" customHeight="true" outlineLevel="0" collapsed="false"/>
    <row r="19" s="7" customFormat="true" ht="18" hidden="false" customHeight="true" outlineLevel="0" collapsed="false"/>
    <row r="20" s="7" customFormat="true" ht="18" hidden="false" customHeight="true" outlineLevel="0" collapsed="false"/>
    <row r="21" s="7" customFormat="true" ht="18" hidden="false" customHeight="true" outlineLevel="0" collapsed="false"/>
    <row r="22" s="7" customFormat="true" ht="18" hidden="false" customHeight="true" outlineLevel="0" collapsed="false"/>
    <row r="23" s="7" customFormat="true" ht="18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">
    <mergeCell ref="C3:F3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4:52Z</dcterms:created>
  <dc:creator>HEIMAT</dc:creator>
  <dc:description/>
  <dc:language>en-US</dc:language>
  <cp:lastModifiedBy>HEIMAT</cp:lastModifiedBy>
  <dcterms:modified xsi:type="dcterms:W3CDTF">2003-05-02T01:55:28Z</dcterms:modified>
  <cp:revision>0</cp:revision>
  <dc:subject/>
  <dc:title/>
</cp:coreProperties>
</file>