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６　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英 賀 保</t>
  </si>
  <si>
    <t xml:space="preserve">網　　干</t>
  </si>
  <si>
    <t xml:space="preserve">京　　口</t>
  </si>
  <si>
    <t xml:space="preserve">（　総　　　　数　）</t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t xml:space="preserve">（　う　ち　定　期　）</t>
  </si>
  <si>
    <t xml:space="preserve">注）単位未満四捨五入のため、総数と内訳の合計が合わない場合がある。</t>
  </si>
  <si>
    <t xml:space="preserve">　　姫路駅の数値には、新幹線を含む。</t>
  </si>
  <si>
    <t xml:space="preserve">野　　里</t>
  </si>
  <si>
    <t xml:space="preserve">砥　　堀</t>
  </si>
  <si>
    <t xml:space="preserve">仁 豊 野</t>
  </si>
  <si>
    <t xml:space="preserve">播磨高岡</t>
  </si>
  <si>
    <t xml:space="preserve">余　　部</t>
  </si>
  <si>
    <t xml:space="preserve">太　　市</t>
  </si>
  <si>
    <t xml:space="preserve">資料：西日本旅客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6" t="s">
        <v>7</v>
      </c>
      <c r="G3" s="5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5.9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.95" hidden="false" customHeight="true" outlineLevel="0" collapsed="false">
      <c r="B5" s="11"/>
      <c r="C5" s="2"/>
      <c r="D5" s="2" t="s">
        <v>9</v>
      </c>
    </row>
    <row r="6" customFormat="false" ht="19.5" hidden="false" customHeight="true" outlineLevel="0" collapsed="false">
      <c r="A6" s="12" t="s">
        <v>10</v>
      </c>
      <c r="B6" s="9" t="n">
        <v>26825</v>
      </c>
      <c r="C6" s="10" t="n">
        <v>18447</v>
      </c>
      <c r="D6" s="10" t="n">
        <v>1290</v>
      </c>
      <c r="E6" s="10" t="n">
        <v>1598</v>
      </c>
      <c r="F6" s="10" t="n">
        <v>3171</v>
      </c>
      <c r="G6" s="10" t="n">
        <v>274</v>
      </c>
    </row>
    <row r="7" customFormat="false" ht="15.95" hidden="false" customHeight="true" outlineLevel="0" collapsed="false">
      <c r="A7" s="13" t="s">
        <v>11</v>
      </c>
      <c r="B7" s="9" t="n">
        <v>26522</v>
      </c>
      <c r="C7" s="10" t="n">
        <v>18024</v>
      </c>
      <c r="D7" s="10" t="n">
        <v>1250</v>
      </c>
      <c r="E7" s="10" t="n">
        <v>1611</v>
      </c>
      <c r="F7" s="10" t="n">
        <v>3176</v>
      </c>
      <c r="G7" s="10" t="n">
        <v>305</v>
      </c>
    </row>
    <row r="8" customFormat="false" ht="15.95" hidden="false" customHeight="true" outlineLevel="0" collapsed="false">
      <c r="A8" s="13" t="s">
        <v>12</v>
      </c>
      <c r="B8" s="9" t="n">
        <v>26007</v>
      </c>
      <c r="C8" s="10" t="n">
        <v>17627</v>
      </c>
      <c r="D8" s="10" t="n">
        <v>1205</v>
      </c>
      <c r="E8" s="10" t="n">
        <v>1584</v>
      </c>
      <c r="F8" s="10" t="n">
        <v>3153</v>
      </c>
      <c r="G8" s="10" t="n">
        <v>297</v>
      </c>
    </row>
    <row r="9" customFormat="false" ht="15.95" hidden="false" customHeight="true" outlineLevel="0" collapsed="false">
      <c r="A9" s="13" t="s">
        <v>13</v>
      </c>
      <c r="B9" s="9" t="n">
        <v>25657</v>
      </c>
      <c r="C9" s="10" t="n">
        <v>17357</v>
      </c>
      <c r="D9" s="10" t="n">
        <v>1186</v>
      </c>
      <c r="E9" s="10" t="n">
        <v>1563</v>
      </c>
      <c r="F9" s="10" t="n">
        <v>3107</v>
      </c>
      <c r="G9" s="10" t="n">
        <v>300</v>
      </c>
    </row>
    <row r="10" customFormat="false" ht="15.95" hidden="false" customHeight="true" outlineLevel="0" collapsed="false">
      <c r="A10" s="13" t="s">
        <v>14</v>
      </c>
      <c r="B10" s="10" t="n">
        <f aca="false">SUM(C10:G10,B33:G33)</f>
        <v>25188</v>
      </c>
      <c r="C10" s="10" t="n">
        <v>17017</v>
      </c>
      <c r="D10" s="10" t="n">
        <v>1163</v>
      </c>
      <c r="E10" s="10" t="n">
        <v>1553</v>
      </c>
      <c r="F10" s="10" t="n">
        <v>3052</v>
      </c>
      <c r="G10" s="10" t="n">
        <v>306</v>
      </c>
      <c r="H10" s="14"/>
    </row>
    <row r="11" customFormat="false" ht="15.95" hidden="false" customHeight="true" outlineLevel="0" collapsed="false">
      <c r="A11" s="13"/>
      <c r="B11" s="9"/>
      <c r="C11" s="10"/>
      <c r="D11" s="10"/>
      <c r="E11" s="10"/>
      <c r="F11" s="10"/>
      <c r="G11" s="10"/>
    </row>
    <row r="12" customFormat="false" ht="15.95" hidden="false" customHeight="true" outlineLevel="0" collapsed="false">
      <c r="B12" s="15"/>
      <c r="D12" s="16" t="s">
        <v>15</v>
      </c>
      <c r="E12" s="14"/>
      <c r="F12" s="14"/>
      <c r="G12" s="14"/>
    </row>
    <row r="13" customFormat="false" ht="15.95" hidden="false" customHeight="true" outlineLevel="0" collapsed="false">
      <c r="A13" s="12" t="s">
        <v>10</v>
      </c>
      <c r="B13" s="9" t="n">
        <v>16543</v>
      </c>
      <c r="C13" s="10" t="n">
        <v>10416</v>
      </c>
      <c r="D13" s="10" t="n">
        <v>918</v>
      </c>
      <c r="E13" s="10" t="n">
        <v>1178</v>
      </c>
      <c r="F13" s="10" t="n">
        <v>2253</v>
      </c>
      <c r="G13" s="10" t="n">
        <v>193</v>
      </c>
    </row>
    <row r="14" customFormat="false" ht="15.95" hidden="false" customHeight="true" outlineLevel="0" collapsed="false">
      <c r="A14" s="13" t="s">
        <v>11</v>
      </c>
      <c r="B14" s="9" t="n">
        <v>16489</v>
      </c>
      <c r="C14" s="10" t="n">
        <v>10286</v>
      </c>
      <c r="D14" s="10" t="n">
        <v>891</v>
      </c>
      <c r="E14" s="10" t="n">
        <v>1190</v>
      </c>
      <c r="F14" s="10" t="n">
        <v>2267</v>
      </c>
      <c r="G14" s="10" t="n">
        <v>211</v>
      </c>
    </row>
    <row r="15" customFormat="false" ht="15.95" hidden="false" customHeight="true" outlineLevel="0" collapsed="false">
      <c r="A15" s="13" t="s">
        <v>12</v>
      </c>
      <c r="B15" s="9" t="n">
        <v>16198</v>
      </c>
      <c r="C15" s="10" t="n">
        <v>10077</v>
      </c>
      <c r="D15" s="10" t="n">
        <v>855</v>
      </c>
      <c r="E15" s="10" t="n">
        <v>1168</v>
      </c>
      <c r="F15" s="10" t="n">
        <v>2255</v>
      </c>
      <c r="G15" s="10" t="n">
        <v>207</v>
      </c>
    </row>
    <row r="16" customFormat="false" ht="15.95" hidden="false" customHeight="true" outlineLevel="0" collapsed="false">
      <c r="A16" s="13" t="s">
        <v>13</v>
      </c>
      <c r="B16" s="14" t="n">
        <v>15993</v>
      </c>
      <c r="C16" s="14" t="n">
        <v>9946</v>
      </c>
      <c r="D16" s="1" t="n">
        <v>846</v>
      </c>
      <c r="E16" s="14" t="n">
        <v>1146</v>
      </c>
      <c r="F16" s="14" t="n">
        <v>2209</v>
      </c>
      <c r="G16" s="1" t="n">
        <v>211</v>
      </c>
    </row>
    <row r="17" customFormat="false" ht="15.95" hidden="false" customHeight="true" outlineLevel="0" collapsed="false">
      <c r="A17" s="13" t="s">
        <v>14</v>
      </c>
      <c r="B17" s="10" t="n">
        <f aca="false">SUM(C17:G17,B40:G40)</f>
        <v>15645</v>
      </c>
      <c r="C17" s="10" t="n">
        <v>9707</v>
      </c>
      <c r="D17" s="10" t="n">
        <v>836</v>
      </c>
      <c r="E17" s="10" t="n">
        <v>1126</v>
      </c>
      <c r="F17" s="10" t="n">
        <v>2163</v>
      </c>
      <c r="G17" s="10" t="n">
        <v>218</v>
      </c>
      <c r="H17" s="14"/>
    </row>
    <row r="18" customFormat="false" ht="15.95" hidden="false" customHeight="true" outlineLevel="0" collapsed="false">
      <c r="A18" s="17"/>
      <c r="B18" s="18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2" t="s">
        <v>16</v>
      </c>
    </row>
    <row r="20" customFormat="false" ht="13.5" hidden="false" customHeight="true" outlineLevel="0" collapsed="false">
      <c r="A20" s="2" t="s">
        <v>1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G25" s="3" t="s">
        <v>1</v>
      </c>
    </row>
    <row r="26" customFormat="false" ht="34.5" hidden="false" customHeight="true" outlineLevel="0" collapsed="false">
      <c r="A26" s="4" t="s">
        <v>2</v>
      </c>
      <c r="B26" s="5" t="s">
        <v>18</v>
      </c>
      <c r="C26" s="6" t="s">
        <v>19</v>
      </c>
      <c r="D26" s="6" t="s">
        <v>20</v>
      </c>
      <c r="E26" s="4" t="s">
        <v>21</v>
      </c>
      <c r="F26" s="6" t="s">
        <v>22</v>
      </c>
      <c r="G26" s="5" t="s">
        <v>23</v>
      </c>
    </row>
    <row r="27" customFormat="false" ht="15.95" hidden="false" customHeight="true" outlineLevel="0" collapsed="false">
      <c r="A27" s="8"/>
      <c r="B27" s="9"/>
      <c r="C27" s="10"/>
      <c r="D27" s="10"/>
      <c r="E27" s="10"/>
      <c r="F27" s="10"/>
      <c r="G27" s="20"/>
    </row>
    <row r="28" customFormat="false" ht="15.95" hidden="false" customHeight="true" outlineLevel="0" collapsed="false">
      <c r="B28" s="21"/>
      <c r="D28" s="2" t="s">
        <v>9</v>
      </c>
    </row>
    <row r="29" customFormat="false" ht="15.95" hidden="false" customHeight="true" outlineLevel="0" collapsed="false">
      <c r="A29" s="12" t="s">
        <v>10</v>
      </c>
      <c r="B29" s="9" t="n">
        <v>538</v>
      </c>
      <c r="C29" s="10" t="n">
        <v>121</v>
      </c>
      <c r="D29" s="10" t="n">
        <v>402</v>
      </c>
      <c r="E29" s="10" t="n">
        <v>183</v>
      </c>
      <c r="F29" s="10" t="n">
        <v>638</v>
      </c>
      <c r="G29" s="20" t="n">
        <v>164</v>
      </c>
    </row>
    <row r="30" customFormat="false" ht="15.95" hidden="false" customHeight="true" outlineLevel="0" collapsed="false">
      <c r="A30" s="13" t="s">
        <v>11</v>
      </c>
      <c r="B30" s="9" t="n">
        <v>562</v>
      </c>
      <c r="C30" s="10" t="n">
        <v>125</v>
      </c>
      <c r="D30" s="10" t="n">
        <v>405</v>
      </c>
      <c r="E30" s="10" t="n">
        <v>233</v>
      </c>
      <c r="F30" s="10" t="n">
        <v>668</v>
      </c>
      <c r="G30" s="20" t="n">
        <v>163</v>
      </c>
    </row>
    <row r="31" customFormat="false" ht="15.95" hidden="false" customHeight="true" outlineLevel="0" collapsed="false">
      <c r="A31" s="13" t="s">
        <v>12</v>
      </c>
      <c r="B31" s="9" t="n">
        <v>549</v>
      </c>
      <c r="C31" s="10" t="n">
        <v>143</v>
      </c>
      <c r="D31" s="10" t="n">
        <v>396</v>
      </c>
      <c r="E31" s="10" t="n">
        <v>242</v>
      </c>
      <c r="F31" s="10" t="n">
        <v>656</v>
      </c>
      <c r="G31" s="20" t="n">
        <v>155</v>
      </c>
    </row>
    <row r="32" customFormat="false" ht="15.95" hidden="false" customHeight="true" outlineLevel="0" collapsed="false">
      <c r="A32" s="13" t="s">
        <v>13</v>
      </c>
      <c r="B32" s="1" t="n">
        <v>553</v>
      </c>
      <c r="C32" s="1" t="n">
        <v>149</v>
      </c>
      <c r="D32" s="1" t="n">
        <v>392</v>
      </c>
      <c r="E32" s="1" t="n">
        <v>258</v>
      </c>
      <c r="F32" s="1" t="n">
        <v>640</v>
      </c>
      <c r="G32" s="1" t="n">
        <v>153</v>
      </c>
    </row>
    <row r="33" customFormat="false" ht="15.95" hidden="false" customHeight="true" outlineLevel="0" collapsed="false">
      <c r="A33" s="13" t="s">
        <v>14</v>
      </c>
      <c r="B33" s="1" t="n">
        <v>554</v>
      </c>
      <c r="C33" s="1" t="n">
        <v>150</v>
      </c>
      <c r="D33" s="1" t="n">
        <v>384</v>
      </c>
      <c r="E33" s="1" t="n">
        <v>249</v>
      </c>
      <c r="F33" s="1" t="n">
        <v>615</v>
      </c>
      <c r="G33" s="1" t="n">
        <v>145</v>
      </c>
      <c r="H33" s="14"/>
    </row>
    <row r="34" customFormat="false" ht="15.95" hidden="false" customHeight="true" outlineLevel="0" collapsed="false">
      <c r="A34" s="8"/>
      <c r="B34" s="9"/>
      <c r="C34" s="10"/>
      <c r="D34" s="10"/>
      <c r="E34" s="10"/>
      <c r="F34" s="10"/>
      <c r="G34" s="20"/>
    </row>
    <row r="35" customFormat="false" ht="15.95" hidden="false" customHeight="true" outlineLevel="0" collapsed="false">
      <c r="B35" s="22"/>
      <c r="D35" s="16" t="s">
        <v>15</v>
      </c>
      <c r="E35" s="14"/>
      <c r="F35" s="14"/>
    </row>
    <row r="36" customFormat="false" ht="15.95" hidden="false" customHeight="true" outlineLevel="0" collapsed="false">
      <c r="A36" s="12" t="s">
        <v>10</v>
      </c>
      <c r="B36" s="9" t="n">
        <v>415</v>
      </c>
      <c r="C36" s="10" t="n">
        <v>78</v>
      </c>
      <c r="D36" s="10" t="n">
        <v>316</v>
      </c>
      <c r="E36" s="10" t="n">
        <v>160</v>
      </c>
      <c r="F36" s="10" t="n">
        <v>505</v>
      </c>
      <c r="G36" s="20" t="n">
        <v>109</v>
      </c>
    </row>
    <row r="37" customFormat="false" ht="15.95" hidden="false" customHeight="true" outlineLevel="0" collapsed="false">
      <c r="A37" s="13" t="s">
        <v>11</v>
      </c>
      <c r="B37" s="9" t="n">
        <v>426</v>
      </c>
      <c r="C37" s="10" t="n">
        <v>85</v>
      </c>
      <c r="D37" s="10" t="n">
        <v>317</v>
      </c>
      <c r="E37" s="10" t="n">
        <v>185</v>
      </c>
      <c r="F37" s="10" t="n">
        <v>524</v>
      </c>
      <c r="G37" s="20" t="n">
        <v>108</v>
      </c>
    </row>
    <row r="38" customFormat="false" ht="15.95" hidden="false" customHeight="true" outlineLevel="0" collapsed="false">
      <c r="A38" s="13" t="s">
        <v>12</v>
      </c>
      <c r="B38" s="9" t="n">
        <v>422</v>
      </c>
      <c r="C38" s="10" t="n">
        <v>99</v>
      </c>
      <c r="D38" s="10" t="n">
        <v>309</v>
      </c>
      <c r="E38" s="10" t="n">
        <v>194</v>
      </c>
      <c r="F38" s="10" t="n">
        <v>510</v>
      </c>
      <c r="G38" s="20" t="n">
        <v>102</v>
      </c>
    </row>
    <row r="39" customFormat="false" ht="15.95" hidden="false" customHeight="true" outlineLevel="0" collapsed="false">
      <c r="A39" s="13" t="s">
        <v>13</v>
      </c>
      <c r="B39" s="1" t="n">
        <v>423</v>
      </c>
      <c r="C39" s="1" t="n">
        <v>102</v>
      </c>
      <c r="D39" s="1" t="n">
        <v>308</v>
      </c>
      <c r="E39" s="1" t="n">
        <v>206</v>
      </c>
      <c r="F39" s="1" t="n">
        <v>497</v>
      </c>
      <c r="G39" s="1" t="n">
        <v>99</v>
      </c>
    </row>
    <row r="40" customFormat="false" ht="15.95" hidden="false" customHeight="true" outlineLevel="0" collapsed="false">
      <c r="A40" s="13" t="s">
        <v>14</v>
      </c>
      <c r="B40" s="1" t="n">
        <v>421</v>
      </c>
      <c r="C40" s="1" t="n">
        <v>103</v>
      </c>
      <c r="D40" s="1" t="n">
        <v>302</v>
      </c>
      <c r="E40" s="1" t="n">
        <v>196</v>
      </c>
      <c r="F40" s="1" t="n">
        <v>478</v>
      </c>
      <c r="G40" s="1" t="n">
        <v>95</v>
      </c>
      <c r="H40" s="14"/>
    </row>
    <row r="41" customFormat="false" ht="15.95" hidden="false" customHeight="true" outlineLevel="0" collapsed="false">
      <c r="A41" s="17"/>
      <c r="B41" s="18"/>
      <c r="C41" s="19"/>
      <c r="D41" s="19"/>
      <c r="E41" s="19"/>
      <c r="F41" s="19"/>
      <c r="G41" s="23"/>
    </row>
    <row r="42" customFormat="false" ht="15.95" hidden="false" customHeight="true" outlineLevel="0" collapsed="false">
      <c r="G42" s="3" t="s">
        <v>24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6:02Z</dcterms:created>
  <dc:creator>HEIMAT</dc:creator>
  <dc:description/>
  <dc:language>en-US</dc:language>
  <cp:lastModifiedBy>HEIMAT</cp:lastModifiedBy>
  <dcterms:modified xsi:type="dcterms:W3CDTF">2003-05-02T02:36:46Z</dcterms:modified>
  <cp:revision>0</cp:revision>
  <dc:subject/>
  <dc:title/>
</cp:coreProperties>
</file>