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externalReferences>
    <externalReference r:id="rId3"/>
  </externalReferences>
  <definedNames>
    <definedName function="false" hidden="false" name="Excel_BuiltIn_Print_Area" vbProcedure="false">[1]１!$A$1:$XFD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８　ＪＲ貨物姫路駅貨物発着量</t>
  </si>
  <si>
    <r>
      <rPr>
        <sz val="11"/>
        <rFont val="Noto Sans"/>
        <family val="2"/>
      </rPr>
      <t xml:space="preserve">（単位：トン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  数</t>
  </si>
  <si>
    <t xml:space="preserve">発     送     量</t>
  </si>
  <si>
    <t xml:space="preserve">到     着     量</t>
  </si>
  <si>
    <t xml:space="preserve">平 成 ９ 年 度</t>
  </si>
  <si>
    <t xml:space="preserve">10</t>
  </si>
  <si>
    <t xml:space="preserve">11</t>
  </si>
  <si>
    <t xml:space="preserve">12</t>
  </si>
  <si>
    <t xml:space="preserve">13</t>
  </si>
  <si>
    <t xml:space="preserve">注）貨物営業成績による｡</t>
  </si>
  <si>
    <t xml:space="preserve">資料：日本貨物鉄道株式会社関西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1.49"/>
    <col collapsed="false" customWidth="true" hidden="false" outlineLevel="0" max="4" min="3" style="1" width="21.62"/>
    <col collapsed="false" customWidth="false" hidden="false" outlineLevel="0" max="257" min="5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customFormat="false" ht="15.95" hidden="false" customHeight="true" outlineLevel="0" collapsed="false">
      <c r="A4" s="7" t="s">
        <v>6</v>
      </c>
      <c r="B4" s="8" t="n">
        <f aca="false">SUM(C4:D4)</f>
        <v>373521</v>
      </c>
      <c r="C4" s="9" t="n">
        <v>240299</v>
      </c>
      <c r="D4" s="9" t="n">
        <v>133222</v>
      </c>
    </row>
    <row r="5" customFormat="false" ht="15.95" hidden="false" customHeight="true" outlineLevel="0" collapsed="false">
      <c r="A5" s="10" t="s">
        <v>7</v>
      </c>
      <c r="B5" s="8" t="n">
        <f aca="false">SUM(C5:D5)</f>
        <v>367171</v>
      </c>
      <c r="C5" s="9" t="n">
        <v>226928</v>
      </c>
      <c r="D5" s="9" t="n">
        <v>140243</v>
      </c>
    </row>
    <row r="6" customFormat="false" ht="15.95" hidden="false" customHeight="true" outlineLevel="0" collapsed="false">
      <c r="A6" s="10" t="s">
        <v>8</v>
      </c>
      <c r="B6" s="8" t="n">
        <v>373159</v>
      </c>
      <c r="C6" s="9" t="n">
        <v>222055</v>
      </c>
      <c r="D6" s="9" t="n">
        <v>151104</v>
      </c>
    </row>
    <row r="7" customFormat="false" ht="15.95" hidden="false" customHeight="true" outlineLevel="0" collapsed="false">
      <c r="A7" s="10" t="s">
        <v>9</v>
      </c>
      <c r="B7" s="8" t="n">
        <v>363280</v>
      </c>
      <c r="C7" s="9" t="n">
        <v>221821</v>
      </c>
      <c r="D7" s="9" t="n">
        <v>141459</v>
      </c>
    </row>
    <row r="8" customFormat="false" ht="15.95" hidden="false" customHeight="true" outlineLevel="0" collapsed="false">
      <c r="A8" s="11" t="s">
        <v>10</v>
      </c>
      <c r="B8" s="12" t="n">
        <f aca="false">SUM(C8:D8)</f>
        <v>359175</v>
      </c>
      <c r="C8" s="13" t="n">
        <v>221866</v>
      </c>
      <c r="D8" s="13" t="n">
        <v>137309</v>
      </c>
    </row>
    <row r="9" customFormat="false" ht="13.5" hidden="false" customHeight="true" outlineLevel="0" collapsed="false">
      <c r="A9" s="2" t="s">
        <v>11</v>
      </c>
      <c r="D9" s="3" t="s">
        <v>12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34.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39:08Z</dcterms:created>
  <dc:creator>HEIMAT</dc:creator>
  <dc:description/>
  <dc:language>en-US</dc:language>
  <cp:lastModifiedBy>HEIMAT</cp:lastModifiedBy>
  <dcterms:modified xsi:type="dcterms:W3CDTF">2003-05-02T02:39:37Z</dcterms:modified>
  <cp:revision>0</cp:revision>
  <dc:subject/>
  <dc:title/>
</cp:coreProperties>
</file>