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姫路市の加入電話及び公衆電話施設数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     分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加 入 電 話</t>
  </si>
  <si>
    <t xml:space="preserve">   総     数</t>
  </si>
  <si>
    <t xml:space="preserve">     事  務  用</t>
  </si>
  <si>
    <t xml:space="preserve">     住  宅  用 </t>
  </si>
  <si>
    <t xml:space="preserve">     ビ ル 電 話</t>
  </si>
  <si>
    <t xml:space="preserve">-</t>
  </si>
  <si>
    <t xml:space="preserve"> 総 合 デ ィ ジ タ ル</t>
  </si>
  <si>
    <t xml:space="preserve"> 公 衆 電 話</t>
  </si>
  <si>
    <t xml:space="preserve"> P  H  S</t>
  </si>
  <si>
    <t xml:space="preserve"> 携 帯 電 話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PHS</t>
    </r>
    <r>
      <rPr>
        <sz val="11"/>
        <rFont val="Noto Sans"/>
        <family val="2"/>
      </rPr>
      <t xml:space="preserve">・携帯電話については、兵庫県管内の数値である。</t>
    </r>
  </si>
  <si>
    <t xml:space="preserve">資料：西日本電信電話㈱神戸支店</t>
  </si>
  <si>
    <t xml:space="preserve">近畿総合通信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0" activeCellId="0" sqref="A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1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15.95" hidden="false" customHeight="true" outlineLevel="0" collapsed="false">
      <c r="A4" s="8" t="s">
        <v>8</v>
      </c>
      <c r="B4" s="9"/>
      <c r="C4" s="9"/>
      <c r="D4" s="9"/>
      <c r="E4" s="9"/>
    </row>
    <row r="5" customFormat="false" ht="15.95" hidden="false" customHeight="true" outlineLevel="0" collapsed="false">
      <c r="A5" s="10" t="s">
        <v>9</v>
      </c>
      <c r="B5" s="9" t="n">
        <f aca="false">SUM(B6:B8)</f>
        <v>233039</v>
      </c>
      <c r="C5" s="9" t="n">
        <v>227853</v>
      </c>
      <c r="D5" s="9" t="n">
        <f aca="false">SUM(D6:D8)</f>
        <v>215820</v>
      </c>
      <c r="E5" s="9" t="n">
        <f aca="false">SUM(E6:E8)</f>
        <v>202450</v>
      </c>
      <c r="F5" s="9" t="n">
        <f aca="false">SUM(F6:F8)</f>
        <v>196232</v>
      </c>
    </row>
    <row r="6" customFormat="false" ht="15.95" hidden="false" customHeight="true" outlineLevel="0" collapsed="false">
      <c r="A6" s="10" t="s">
        <v>10</v>
      </c>
      <c r="B6" s="11" t="n">
        <v>73272</v>
      </c>
      <c r="C6" s="11" t="n">
        <v>68952</v>
      </c>
      <c r="D6" s="11" t="n">
        <v>62174</v>
      </c>
      <c r="E6" s="11" t="n">
        <v>56084</v>
      </c>
      <c r="F6" s="9" t="n">
        <v>51059</v>
      </c>
    </row>
    <row r="7" customFormat="false" ht="15.95" hidden="false" customHeight="true" outlineLevel="0" collapsed="false">
      <c r="A7" s="10" t="s">
        <v>11</v>
      </c>
      <c r="B7" s="11" t="n">
        <v>158114</v>
      </c>
      <c r="C7" s="11" t="n">
        <v>157258</v>
      </c>
      <c r="D7" s="11" t="n">
        <v>152880</v>
      </c>
      <c r="E7" s="11" t="n">
        <v>146366</v>
      </c>
      <c r="F7" s="9" t="n">
        <v>145173</v>
      </c>
    </row>
    <row r="8" customFormat="false" ht="15.95" hidden="false" customHeight="true" outlineLevel="0" collapsed="false">
      <c r="A8" s="10" t="s">
        <v>12</v>
      </c>
      <c r="B8" s="11" t="n">
        <v>1653</v>
      </c>
      <c r="C8" s="11" t="n">
        <v>1643</v>
      </c>
      <c r="D8" s="11" t="n">
        <v>766</v>
      </c>
      <c r="E8" s="12" t="s">
        <v>13</v>
      </c>
      <c r="F8" s="12" t="s">
        <v>13</v>
      </c>
    </row>
    <row r="9" customFormat="false" ht="15.95" hidden="false" customHeight="true" outlineLevel="0" collapsed="false">
      <c r="A9" s="10" t="s">
        <v>14</v>
      </c>
      <c r="B9" s="9"/>
      <c r="C9" s="9"/>
      <c r="D9" s="9"/>
    </row>
    <row r="10" customFormat="false" ht="15.95" hidden="false" customHeight="true" outlineLevel="0" collapsed="false">
      <c r="A10" s="10" t="s">
        <v>9</v>
      </c>
      <c r="B10" s="9" t="n">
        <v>6499</v>
      </c>
      <c r="C10" s="9" t="n">
        <v>11597</v>
      </c>
      <c r="D10" s="9" t="n">
        <f aca="false">SUM(D11:D12)</f>
        <v>21329</v>
      </c>
      <c r="E10" s="9" t="n">
        <f aca="false">SUM(E11:E12)</f>
        <v>32430</v>
      </c>
      <c r="F10" s="9" t="n">
        <f aca="false">SUM(F11:F12)</f>
        <v>34512</v>
      </c>
    </row>
    <row r="11" customFormat="false" ht="15.95" hidden="false" customHeight="true" outlineLevel="0" collapsed="false">
      <c r="A11" s="10" t="s">
        <v>10</v>
      </c>
      <c r="B11" s="9" t="n">
        <v>4855</v>
      </c>
      <c r="C11" s="9" t="n">
        <v>7919</v>
      </c>
      <c r="D11" s="9" t="n">
        <v>12632</v>
      </c>
      <c r="E11" s="9" t="n">
        <v>17315</v>
      </c>
      <c r="F11" s="9" t="n">
        <v>19439</v>
      </c>
    </row>
    <row r="12" customFormat="false" ht="15.95" hidden="false" customHeight="true" outlineLevel="0" collapsed="false">
      <c r="A12" s="10" t="s">
        <v>11</v>
      </c>
      <c r="B12" s="9" t="n">
        <v>1644</v>
      </c>
      <c r="C12" s="9" t="n">
        <v>3678</v>
      </c>
      <c r="D12" s="9" t="n">
        <v>8697</v>
      </c>
      <c r="E12" s="9" t="n">
        <v>15115</v>
      </c>
      <c r="F12" s="9" t="n">
        <v>15073</v>
      </c>
    </row>
    <row r="13" customFormat="false" ht="15.95" hidden="false" customHeight="true" outlineLevel="0" collapsed="false">
      <c r="A13" s="10" t="s">
        <v>15</v>
      </c>
      <c r="B13" s="9" t="n">
        <v>2877</v>
      </c>
      <c r="C13" s="9" t="n">
        <v>2764</v>
      </c>
      <c r="D13" s="9" t="n">
        <v>2713</v>
      </c>
      <c r="E13" s="9" t="n">
        <v>2524</v>
      </c>
      <c r="F13" s="9" t="n">
        <v>2381</v>
      </c>
    </row>
    <row r="14" customFormat="false" ht="15.95" hidden="false" customHeight="true" outlineLevel="0" collapsed="false">
      <c r="A14" s="13" t="s">
        <v>16</v>
      </c>
      <c r="B14" s="12" t="n">
        <v>207294</v>
      </c>
      <c r="C14" s="12" t="n">
        <v>191993</v>
      </c>
      <c r="D14" s="12" t="n">
        <v>182254</v>
      </c>
      <c r="E14" s="12" t="n">
        <v>167000</v>
      </c>
      <c r="F14" s="9" t="n">
        <v>172000</v>
      </c>
    </row>
    <row r="15" customFormat="false" ht="15.95" hidden="false" customHeight="true" outlineLevel="0" collapsed="false">
      <c r="A15" s="14" t="s">
        <v>17</v>
      </c>
      <c r="B15" s="15" t="n">
        <v>1297514</v>
      </c>
      <c r="C15" s="15" t="n">
        <v>1676391</v>
      </c>
      <c r="D15" s="15" t="n">
        <v>2076303</v>
      </c>
      <c r="E15" s="15" t="n">
        <v>2474000</v>
      </c>
      <c r="F15" s="16" t="n">
        <v>2800000</v>
      </c>
    </row>
    <row r="16" customFormat="false" ht="13.5" hidden="false" customHeight="true" outlineLevel="0" collapsed="false">
      <c r="A16" s="17" t="s">
        <v>18</v>
      </c>
      <c r="E16" s="18"/>
      <c r="F16" s="3" t="s">
        <v>19</v>
      </c>
    </row>
    <row r="17" customFormat="false" ht="13.5" hidden="false" customHeight="true" outlineLevel="0" collapsed="false">
      <c r="F17" s="3" t="s">
        <v>20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34.5" hidden="false" customHeight="true" outlineLevel="0" collapsed="false"/>
    <row r="22" customFormat="false" ht="18" hidden="false" customHeight="true" outlineLevel="0" collapsed="false"/>
    <row r="23" customFormat="false" ht="21.75" hidden="false" customHeight="true" outlineLevel="0" collapsed="false"/>
    <row r="24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2:42Z</dcterms:created>
  <dc:creator>HEIMAT</dc:creator>
  <dc:description/>
  <dc:language>en-US</dc:language>
  <cp:lastModifiedBy>HEIMAT</cp:lastModifiedBy>
  <dcterms:modified xsi:type="dcterms:W3CDTF">2003-05-02T02:43:20Z</dcterms:modified>
  <cp:revision>0</cp:revision>
  <dc:subject/>
  <dc:title/>
</cp:coreProperties>
</file>