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externalReferences>
    <externalReference r:id="rId3"/>
  </externalReferences>
  <definedNames>
    <definedName function="false" hidden="false" localSheetId="0" name="_xlnm.Print_Area" vbProcedure="false">３!$A$1:$J$16</definedName>
    <definedName function="false" hidden="false" name="Excel_BuiltIn_Print_Area" vbProcedure="false">'[1]'!$A$1:$S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３  電灯・電力需要状況</t>
  </si>
  <si>
    <t xml:space="preserve">区     分</t>
  </si>
  <si>
    <t xml:space="preserve">総     数</t>
  </si>
  <si>
    <t xml:space="preserve">定 額 電 灯</t>
  </si>
  <si>
    <t xml:space="preserve">従 量 電 灯</t>
  </si>
  <si>
    <t xml:space="preserve">大 口 電 灯</t>
  </si>
  <si>
    <t xml:space="preserve">業務用電力</t>
  </si>
  <si>
    <t xml:space="preserve">小 口 低 圧</t>
  </si>
  <si>
    <t xml:space="preserve">小 口 高 圧</t>
  </si>
  <si>
    <t xml:space="preserve">大 口 電 力</t>
  </si>
  <si>
    <t xml:space="preserve">そ  の  他</t>
  </si>
  <si>
    <t xml:space="preserve">  【  契  約  口  数  】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t xml:space="preserve">  【  販 売 電 力 量  】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1,000KWH)</t>
    </r>
  </si>
  <si>
    <t xml:space="preserve"> </t>
  </si>
  <si>
    <r>
      <rPr>
        <sz val="11"/>
        <rFont val="Noto Sans"/>
        <family val="2"/>
      </rPr>
      <t xml:space="preserve">資料：関西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8" activeCellId="0" sqref="D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75"/>
    <col collapsed="false" customWidth="true" hidden="false" outlineLevel="0" max="10" min="3" style="1" width="12.12"/>
    <col collapsed="false" customWidth="false" hidden="false" outlineLevel="0" max="257" min="11" style="1" width="10.75"/>
  </cols>
  <sheetData>
    <row r="1" customFormat="false" ht="13.5" hidden="false" customHeight="false" outlineLevel="0" collapsed="false">
      <c r="A1" s="2" t="s">
        <v>0</v>
      </c>
    </row>
    <row r="3" customFormat="fals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6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1" hidden="false" customHeight="true" outlineLevel="0" collapsed="false">
      <c r="A4" s="8"/>
      <c r="D4" s="2" t="s">
        <v>11</v>
      </c>
      <c r="E4" s="2"/>
    </row>
    <row r="5" customFormat="false" ht="17.1" hidden="false" customHeight="true" outlineLevel="0" collapsed="false">
      <c r="A5" s="9" t="s">
        <v>12</v>
      </c>
      <c r="B5" s="10" t="n">
        <f aca="false">SUM(C5:J5)</f>
        <v>283062</v>
      </c>
      <c r="C5" s="11" t="n">
        <v>41869</v>
      </c>
      <c r="D5" s="11" t="n">
        <v>195653</v>
      </c>
      <c r="E5" s="11" t="n">
        <v>8828</v>
      </c>
      <c r="F5" s="11" t="n">
        <v>1769</v>
      </c>
      <c r="G5" s="11" t="n">
        <v>21392</v>
      </c>
      <c r="H5" s="11" t="n">
        <v>1304</v>
      </c>
      <c r="I5" s="11" t="n">
        <v>130</v>
      </c>
      <c r="J5" s="11" t="n">
        <v>12117</v>
      </c>
    </row>
    <row r="6" customFormat="false" ht="17.1" hidden="false" customHeight="true" outlineLevel="0" collapsed="false">
      <c r="A6" s="12" t="s">
        <v>13</v>
      </c>
      <c r="B6" s="10" t="n">
        <f aca="false">SUM(C6:J6)</f>
        <v>285851</v>
      </c>
      <c r="C6" s="11" t="n">
        <v>42687</v>
      </c>
      <c r="D6" s="11" t="n">
        <v>197658</v>
      </c>
      <c r="E6" s="11" t="n">
        <v>9668</v>
      </c>
      <c r="F6" s="11" t="n">
        <v>1771</v>
      </c>
      <c r="G6" s="11" t="n">
        <v>21301</v>
      </c>
      <c r="H6" s="11" t="n">
        <v>1297</v>
      </c>
      <c r="I6" s="11" t="n">
        <v>129</v>
      </c>
      <c r="J6" s="11" t="n">
        <v>11340</v>
      </c>
    </row>
    <row r="7" customFormat="false" ht="17.1" hidden="false" customHeight="true" outlineLevel="0" collapsed="false">
      <c r="A7" s="12" t="s">
        <v>14</v>
      </c>
      <c r="B7" s="10" t="n">
        <v>288063</v>
      </c>
      <c r="C7" s="11" t="n">
        <v>42971</v>
      </c>
      <c r="D7" s="11" t="n">
        <v>199292</v>
      </c>
      <c r="E7" s="11" t="n">
        <v>10317</v>
      </c>
      <c r="F7" s="11" t="n">
        <v>1767</v>
      </c>
      <c r="G7" s="11" t="n">
        <v>21219</v>
      </c>
      <c r="H7" s="11" t="n">
        <v>1280</v>
      </c>
      <c r="I7" s="11" t="n">
        <v>129</v>
      </c>
      <c r="J7" s="11" t="n">
        <v>11088</v>
      </c>
    </row>
    <row r="8" customFormat="false" ht="17.1" hidden="false" customHeight="true" outlineLevel="0" collapsed="false">
      <c r="A8" s="12" t="s">
        <v>15</v>
      </c>
      <c r="B8" s="10" t="n">
        <v>291316</v>
      </c>
      <c r="C8" s="11" t="n">
        <v>44130</v>
      </c>
      <c r="D8" s="11" t="n">
        <v>44130</v>
      </c>
      <c r="E8" s="11" t="n">
        <v>44130</v>
      </c>
      <c r="F8" s="11" t="n">
        <v>44130</v>
      </c>
      <c r="G8" s="11" t="n">
        <v>44130</v>
      </c>
      <c r="H8" s="11" t="n">
        <v>44130</v>
      </c>
      <c r="I8" s="11" t="n">
        <v>44130</v>
      </c>
      <c r="J8" s="11" t="n">
        <v>44130</v>
      </c>
    </row>
    <row r="9" customFormat="false" ht="17.1" hidden="false" customHeight="true" outlineLevel="0" collapsed="false">
      <c r="A9" s="12" t="s">
        <v>16</v>
      </c>
      <c r="B9" s="10" t="n">
        <f aca="false">SUM(C9:J9)</f>
        <v>294006</v>
      </c>
      <c r="C9" s="11" t="n">
        <v>45081</v>
      </c>
      <c r="D9" s="11" t="n">
        <v>201508</v>
      </c>
      <c r="E9" s="11" t="n">
        <v>13116</v>
      </c>
      <c r="F9" s="11" t="n">
        <v>1761</v>
      </c>
      <c r="G9" s="11" t="n">
        <v>21002</v>
      </c>
      <c r="H9" s="11" t="n">
        <v>1261</v>
      </c>
      <c r="I9" s="11" t="n">
        <v>137</v>
      </c>
      <c r="J9" s="11" t="n">
        <v>10140</v>
      </c>
    </row>
    <row r="10" customFormat="false" ht="17.1" hidden="false" customHeight="true" outlineLevel="0" collapsed="false">
      <c r="A10" s="13"/>
      <c r="B10" s="10"/>
      <c r="C10" s="14"/>
      <c r="D10" s="15" t="s">
        <v>17</v>
      </c>
      <c r="E10" s="15"/>
      <c r="F10" s="14" t="s">
        <v>18</v>
      </c>
      <c r="G10" s="14"/>
      <c r="H10" s="14"/>
      <c r="I10" s="14"/>
      <c r="J10" s="14"/>
    </row>
    <row r="11" customFormat="false" ht="17.1" hidden="false" customHeight="true" outlineLevel="0" collapsed="false">
      <c r="A11" s="9" t="s">
        <v>12</v>
      </c>
      <c r="B11" s="10" t="n">
        <f aca="false">SUM(C11:J11)</f>
        <v>5772395</v>
      </c>
      <c r="C11" s="11" t="n">
        <v>17948</v>
      </c>
      <c r="D11" s="11" t="n">
        <v>739595</v>
      </c>
      <c r="E11" s="11" t="n">
        <v>157557</v>
      </c>
      <c r="F11" s="11" t="n">
        <v>616302</v>
      </c>
      <c r="G11" s="11" t="n">
        <v>159785</v>
      </c>
      <c r="H11" s="11" t="n">
        <v>286142</v>
      </c>
      <c r="I11" s="11" t="n">
        <v>3728286</v>
      </c>
      <c r="J11" s="11" t="n">
        <v>66780</v>
      </c>
    </row>
    <row r="12" customFormat="false" ht="17.1" hidden="false" customHeight="true" outlineLevel="0" collapsed="false">
      <c r="A12" s="12" t="s">
        <v>13</v>
      </c>
      <c r="B12" s="10" t="n">
        <f aca="false">SUM(C12:J12)</f>
        <v>5341622</v>
      </c>
      <c r="C12" s="11" t="n">
        <v>18564</v>
      </c>
      <c r="D12" s="11" t="n">
        <v>776514</v>
      </c>
      <c r="E12" s="11" t="n">
        <v>168910</v>
      </c>
      <c r="F12" s="11" t="n">
        <v>648756</v>
      </c>
      <c r="G12" s="11" t="n">
        <v>171546</v>
      </c>
      <c r="H12" s="11" t="n">
        <v>281520</v>
      </c>
      <c r="I12" s="11" t="n">
        <v>3218473</v>
      </c>
      <c r="J12" s="11" t="n">
        <v>57339</v>
      </c>
    </row>
    <row r="13" customFormat="false" ht="17.1" hidden="false" customHeight="true" outlineLevel="0" collapsed="false">
      <c r="A13" s="12" t="s">
        <v>14</v>
      </c>
      <c r="B13" s="16" t="n">
        <v>5205358</v>
      </c>
      <c r="C13" s="11" t="n">
        <v>18963</v>
      </c>
      <c r="D13" s="11" t="n">
        <v>788651</v>
      </c>
      <c r="E13" s="11" t="n">
        <v>177773</v>
      </c>
      <c r="F13" s="11" t="n">
        <v>658732</v>
      </c>
      <c r="G13" s="11" t="n">
        <v>172021</v>
      </c>
      <c r="H13" s="11" t="n">
        <v>289490</v>
      </c>
      <c r="I13" s="11" t="n">
        <v>3041192</v>
      </c>
      <c r="J13" s="11" t="n">
        <v>58536</v>
      </c>
    </row>
    <row r="14" customFormat="false" ht="17.1" hidden="false" customHeight="true" outlineLevel="0" collapsed="false">
      <c r="A14" s="17" t="s">
        <v>15</v>
      </c>
      <c r="B14" s="16" t="n">
        <v>5345765</v>
      </c>
      <c r="C14" s="11" t="n">
        <v>19522</v>
      </c>
      <c r="D14" s="11" t="n">
        <v>801175</v>
      </c>
      <c r="E14" s="11" t="n">
        <v>187929</v>
      </c>
      <c r="F14" s="11" t="n">
        <v>598362</v>
      </c>
      <c r="G14" s="11" t="n">
        <v>174270</v>
      </c>
      <c r="H14" s="11" t="n">
        <v>296838</v>
      </c>
      <c r="I14" s="11" t="n">
        <v>3210972</v>
      </c>
      <c r="J14" s="11" t="n">
        <v>56696</v>
      </c>
    </row>
    <row r="15" customFormat="false" ht="17.1" hidden="false" customHeight="true" outlineLevel="0" collapsed="false">
      <c r="A15" s="18" t="s">
        <v>16</v>
      </c>
      <c r="B15" s="19" t="n">
        <f aca="false">SUM(C15:J15)</f>
        <v>5110593</v>
      </c>
      <c r="C15" s="20" t="n">
        <v>19978</v>
      </c>
      <c r="D15" s="20" t="n">
        <v>789228</v>
      </c>
      <c r="E15" s="20" t="n">
        <v>203040</v>
      </c>
      <c r="F15" s="20" t="n">
        <v>609137</v>
      </c>
      <c r="G15" s="20" t="n">
        <v>167970</v>
      </c>
      <c r="H15" s="20" t="n">
        <v>290324</v>
      </c>
      <c r="I15" s="20" t="n">
        <v>2976986</v>
      </c>
      <c r="J15" s="20" t="n">
        <v>53930</v>
      </c>
      <c r="L15" s="1" t="s">
        <v>19</v>
      </c>
    </row>
    <row r="16" customFormat="false" ht="14.25" hidden="false" customHeight="true" outlineLevel="0" collapsed="false">
      <c r="I16" s="21"/>
      <c r="J16" s="22" t="s">
        <v>20</v>
      </c>
      <c r="K16" s="23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9:25Z</dcterms:created>
  <dc:creator>HEIMAT</dc:creator>
  <dc:description/>
  <dc:language>en-US</dc:language>
  <cp:lastModifiedBy>HEIMAT</cp:lastModifiedBy>
  <dcterms:modified xsi:type="dcterms:W3CDTF">2003-05-02T02:49:41Z</dcterms:modified>
  <cp:revision>0</cp:revision>
  <dc:subject/>
  <dc:title/>
</cp:coreProperties>
</file>