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G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８  国民年金給付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拠出年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数</t>
  </si>
  <si>
    <t xml:space="preserve">老     齢</t>
  </si>
  <si>
    <t xml:space="preserve">障     害</t>
  </si>
  <si>
    <t xml:space="preserve">母     子</t>
  </si>
  <si>
    <t xml:space="preserve">遺     児</t>
  </si>
  <si>
    <t xml:space="preserve">通 算 老 齢</t>
  </si>
  <si>
    <t xml:space="preserve">平成 ９年度</t>
  </si>
  <si>
    <t xml:space="preserve">- 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拠出年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明朝"/>
        <family val="1"/>
        <charset val="128"/>
      </rPr>
      <t xml:space="preserve">)</t>
    </r>
  </si>
  <si>
    <t xml:space="preserve">老 齢 基 礎</t>
  </si>
  <si>
    <t xml:space="preserve">障 害 基 礎</t>
  </si>
  <si>
    <t xml:space="preserve">遺 族 基 礎</t>
  </si>
  <si>
    <t xml:space="preserve">寡     婦</t>
  </si>
  <si>
    <t xml:space="preserve"> 10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老齢福祉年金</t>
    </r>
  </si>
  <si>
    <t xml:space="preserve">資料：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_);[RED]\(0\)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2" activeCellId="0" sqref="E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6" customFormat="true" ht="24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/>
    </row>
    <row r="5" s="6" customFormat="true" ht="13.5" hidden="false" customHeight="true" outlineLevel="0" collapsed="false">
      <c r="A5" s="11" t="s">
        <v>10</v>
      </c>
      <c r="B5" s="12" t="n">
        <f aca="false">SUM(C5:G5)</f>
        <v>19704</v>
      </c>
      <c r="C5" s="13" t="n">
        <v>12990</v>
      </c>
      <c r="D5" s="13" t="n">
        <v>317</v>
      </c>
      <c r="E5" s="13" t="n">
        <v>15</v>
      </c>
      <c r="F5" s="14" t="s">
        <v>11</v>
      </c>
      <c r="G5" s="13" t="n">
        <v>6382</v>
      </c>
      <c r="H5" s="10"/>
    </row>
    <row r="6" s="6" customFormat="true" ht="13.5" hidden="false" customHeight="true" outlineLevel="0" collapsed="false">
      <c r="A6" s="15" t="s">
        <v>12</v>
      </c>
      <c r="B6" s="12" t="n">
        <f aca="false">SUM(C6:G6)</f>
        <v>18700</v>
      </c>
      <c r="C6" s="13" t="n">
        <v>12227</v>
      </c>
      <c r="D6" s="13" t="n">
        <v>297</v>
      </c>
      <c r="E6" s="13" t="n">
        <v>10</v>
      </c>
      <c r="F6" s="14" t="s">
        <v>11</v>
      </c>
      <c r="G6" s="13" t="n">
        <v>6166</v>
      </c>
      <c r="H6" s="10"/>
    </row>
    <row r="7" s="6" customFormat="true" ht="13.5" hidden="false" customHeight="true" outlineLevel="0" collapsed="false">
      <c r="A7" s="16" t="s">
        <v>13</v>
      </c>
      <c r="B7" s="12" t="n">
        <f aca="false">SUM(C7:G7)</f>
        <v>17624</v>
      </c>
      <c r="C7" s="13" t="n">
        <v>11381</v>
      </c>
      <c r="D7" s="13" t="n">
        <v>280</v>
      </c>
      <c r="E7" s="13" t="n">
        <v>10</v>
      </c>
      <c r="F7" s="14" t="s">
        <v>11</v>
      </c>
      <c r="G7" s="13" t="n">
        <v>5953</v>
      </c>
      <c r="H7" s="10"/>
    </row>
    <row r="8" s="6" customFormat="true" ht="13.5" hidden="false" customHeight="true" outlineLevel="0" collapsed="false">
      <c r="A8" s="16" t="s">
        <v>14</v>
      </c>
      <c r="B8" s="12" t="n">
        <v>16684</v>
      </c>
      <c r="C8" s="13" t="n">
        <v>10660</v>
      </c>
      <c r="D8" s="13" t="n">
        <v>264</v>
      </c>
      <c r="E8" s="13" t="n">
        <v>7</v>
      </c>
      <c r="F8" s="14" t="s">
        <v>11</v>
      </c>
      <c r="G8" s="13" t="n">
        <v>5753</v>
      </c>
      <c r="H8" s="10"/>
    </row>
    <row r="9" s="6" customFormat="true" ht="13.5" hidden="false" customHeight="true" outlineLevel="0" collapsed="false">
      <c r="A9" s="17" t="s">
        <v>15</v>
      </c>
      <c r="B9" s="18" t="n">
        <f aca="false">SUM(C9:G9)</f>
        <v>15766</v>
      </c>
      <c r="C9" s="19" t="n">
        <v>9954</v>
      </c>
      <c r="D9" s="20" t="n">
        <v>246</v>
      </c>
      <c r="E9" s="20" t="n">
        <v>5</v>
      </c>
      <c r="F9" s="21" t="s">
        <v>11</v>
      </c>
      <c r="G9" s="22" t="n">
        <v>5561</v>
      </c>
      <c r="H9" s="10"/>
    </row>
    <row r="10" s="6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6" customFormat="true" ht="13.5" hidden="false" customHeight="false" outlineLevel="0" collapsed="false">
      <c r="A11" s="4" t="s">
        <v>16</v>
      </c>
      <c r="B11" s="4"/>
      <c r="C11" s="4"/>
      <c r="D11" s="4"/>
      <c r="E11" s="4"/>
      <c r="F11" s="5" t="s">
        <v>2</v>
      </c>
      <c r="G11" s="4"/>
    </row>
    <row r="12" s="6" customFormat="true" ht="24.75" hidden="false" customHeight="true" outlineLevel="0" collapsed="false">
      <c r="A12" s="7" t="s">
        <v>3</v>
      </c>
      <c r="B12" s="8" t="s">
        <v>4</v>
      </c>
      <c r="C12" s="8" t="s">
        <v>17</v>
      </c>
      <c r="D12" s="8" t="s">
        <v>18</v>
      </c>
      <c r="E12" s="8" t="s">
        <v>19</v>
      </c>
      <c r="F12" s="9" t="s">
        <v>20</v>
      </c>
      <c r="G12" s="4"/>
    </row>
    <row r="13" s="6" customFormat="true" ht="13.5" hidden="false" customHeight="true" outlineLevel="0" collapsed="false">
      <c r="A13" s="11" t="s">
        <v>10</v>
      </c>
      <c r="B13" s="12" t="n">
        <f aca="false">SUM(C13:F13)</f>
        <v>29602</v>
      </c>
      <c r="C13" s="13" t="n">
        <v>26122</v>
      </c>
      <c r="D13" s="13" t="n">
        <v>3174</v>
      </c>
      <c r="E13" s="13" t="n">
        <v>184</v>
      </c>
      <c r="F13" s="13" t="n">
        <v>122</v>
      </c>
      <c r="G13" s="4"/>
    </row>
    <row r="14" s="6" customFormat="true" ht="13.5" hidden="false" customHeight="true" outlineLevel="0" collapsed="false">
      <c r="A14" s="16" t="s">
        <v>21</v>
      </c>
      <c r="B14" s="12" t="n">
        <f aca="false">SUM(C14:F14)</f>
        <v>34004</v>
      </c>
      <c r="C14" s="13" t="n">
        <v>30439</v>
      </c>
      <c r="D14" s="13" t="n">
        <v>3261</v>
      </c>
      <c r="E14" s="13" t="n">
        <v>182</v>
      </c>
      <c r="F14" s="13" t="n">
        <v>122</v>
      </c>
      <c r="G14" s="4"/>
    </row>
    <row r="15" s="6" customFormat="true" ht="13.5" hidden="false" customHeight="true" outlineLevel="0" collapsed="false">
      <c r="A15" s="16" t="s">
        <v>13</v>
      </c>
      <c r="B15" s="12" t="n">
        <f aca="false">SUM(C15:F15)</f>
        <v>38041</v>
      </c>
      <c r="C15" s="13" t="n">
        <v>34393</v>
      </c>
      <c r="D15" s="13" t="n">
        <v>3324</v>
      </c>
      <c r="E15" s="13" t="n">
        <v>204</v>
      </c>
      <c r="F15" s="13" t="n">
        <v>120</v>
      </c>
      <c r="G15" s="4"/>
    </row>
    <row r="16" s="6" customFormat="true" ht="13.5" hidden="false" customHeight="true" outlineLevel="0" collapsed="false">
      <c r="A16" s="16" t="s">
        <v>14</v>
      </c>
      <c r="B16" s="12" t="n">
        <v>42595</v>
      </c>
      <c r="C16" s="13" t="n">
        <v>38839</v>
      </c>
      <c r="D16" s="13" t="n">
        <v>3434</v>
      </c>
      <c r="E16" s="13" t="n">
        <v>201</v>
      </c>
      <c r="F16" s="13" t="n">
        <v>121</v>
      </c>
      <c r="G16" s="4"/>
    </row>
    <row r="17" s="6" customFormat="true" ht="13.5" hidden="false" customHeight="true" outlineLevel="0" collapsed="false">
      <c r="A17" s="17" t="s">
        <v>15</v>
      </c>
      <c r="B17" s="18" t="n">
        <f aca="false">SUM(C17:F17)</f>
        <v>47158</v>
      </c>
      <c r="C17" s="19" t="n">
        <v>43319</v>
      </c>
      <c r="D17" s="19" t="n">
        <v>3521</v>
      </c>
      <c r="E17" s="19" t="n">
        <v>199</v>
      </c>
      <c r="F17" s="19" t="n">
        <v>119</v>
      </c>
      <c r="G17" s="4"/>
    </row>
    <row r="18" s="6" customFormat="true" ht="13.5" hidden="false" customHeight="false" outlineLevel="0" collapsed="false">
      <c r="A18" s="4"/>
      <c r="B18" s="4"/>
      <c r="C18" s="23"/>
      <c r="D18" s="4"/>
      <c r="E18" s="4"/>
      <c r="F18" s="4"/>
      <c r="G18" s="4"/>
    </row>
    <row r="19" s="6" customFormat="true" ht="13.5" hidden="false" customHeight="false" outlineLevel="0" collapsed="false">
      <c r="A19" s="4" t="s">
        <v>22</v>
      </c>
      <c r="B19" s="4"/>
      <c r="C19" s="5" t="s">
        <v>2</v>
      </c>
      <c r="D19" s="4"/>
      <c r="E19" s="4"/>
      <c r="F19" s="4"/>
      <c r="G19" s="4"/>
    </row>
    <row r="20" s="6" customFormat="true" ht="24.75" hidden="false" customHeight="true" outlineLevel="0" collapsed="false">
      <c r="A20" s="7" t="s">
        <v>3</v>
      </c>
      <c r="B20" s="9" t="s">
        <v>4</v>
      </c>
      <c r="C20" s="9"/>
      <c r="D20" s="4"/>
      <c r="E20" s="4"/>
      <c r="F20" s="4"/>
      <c r="G20" s="4"/>
    </row>
    <row r="21" s="6" customFormat="true" ht="13.5" hidden="false" customHeight="true" outlineLevel="0" collapsed="false">
      <c r="A21" s="11" t="s">
        <v>10</v>
      </c>
      <c r="B21" s="24" t="n">
        <v>1091</v>
      </c>
      <c r="C21" s="24"/>
      <c r="D21" s="4"/>
      <c r="E21" s="4"/>
      <c r="F21" s="4"/>
      <c r="G21" s="4"/>
    </row>
    <row r="22" s="6" customFormat="true" ht="13.5" hidden="false" customHeight="true" outlineLevel="0" collapsed="false">
      <c r="A22" s="15" t="s">
        <v>12</v>
      </c>
      <c r="B22" s="25" t="n">
        <v>856</v>
      </c>
      <c r="C22" s="25"/>
      <c r="D22" s="4"/>
      <c r="E22" s="4"/>
      <c r="F22" s="4"/>
      <c r="G22" s="4"/>
    </row>
    <row r="23" s="6" customFormat="true" ht="13.5" hidden="false" customHeight="true" outlineLevel="0" collapsed="false">
      <c r="A23" s="26" t="s">
        <v>13</v>
      </c>
      <c r="B23" s="27" t="n">
        <v>704</v>
      </c>
      <c r="C23" s="27"/>
      <c r="D23" s="4"/>
      <c r="E23" s="4"/>
      <c r="F23" s="4"/>
      <c r="G23" s="4"/>
    </row>
    <row r="24" s="6" customFormat="true" ht="13.5" hidden="false" customHeight="true" outlineLevel="0" collapsed="false">
      <c r="A24" s="16" t="s">
        <v>14</v>
      </c>
      <c r="B24" s="27" t="n">
        <v>543</v>
      </c>
      <c r="C24" s="27"/>
      <c r="D24" s="4"/>
      <c r="E24" s="4"/>
      <c r="F24" s="4"/>
      <c r="G24" s="4"/>
    </row>
    <row r="25" s="6" customFormat="true" ht="13.5" hidden="false" customHeight="true" outlineLevel="0" collapsed="false">
      <c r="A25" s="17" t="s">
        <v>15</v>
      </c>
      <c r="B25" s="28" t="n">
        <v>434</v>
      </c>
      <c r="C25" s="28"/>
      <c r="D25" s="4"/>
      <c r="E25" s="4"/>
      <c r="F25" s="4"/>
      <c r="G25" s="4"/>
    </row>
    <row r="26" s="6" customFormat="true" ht="13.5" hidden="false" customHeight="true" outlineLevel="0" collapsed="false">
      <c r="B26" s="10"/>
      <c r="C26" s="29" t="s">
        <v>23</v>
      </c>
      <c r="D26" s="4"/>
      <c r="E26" s="4"/>
      <c r="F26" s="4"/>
      <c r="G26" s="4"/>
    </row>
  </sheetData>
  <mergeCells count="6"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11805555555556" right="0.511805555555556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08:51Z</dcterms:created>
  <dc:creator>HEIMAT</dc:creator>
  <dc:description/>
  <dc:language>en-US</dc:language>
  <cp:lastModifiedBy>HEIMAT</cp:lastModifiedBy>
  <dcterms:modified xsi:type="dcterms:W3CDTF">2003-05-02T04:09:07Z</dcterms:modified>
  <cp:revision>0</cp:revision>
  <dc:subject/>
  <dc:title/>
</cp:coreProperties>
</file>