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.1" sheetId="1" state="visible" r:id="rId2"/>
  </sheets>
  <definedNames>
    <definedName function="false" hidden="false" localSheetId="0" name="_xlnm.Print_Area" vbProcedure="false">'９.1'!$A$1:$K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９  国民健康保険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被保険者保険料及び受診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</si>
  <si>
    <t xml:space="preserve">      被   保   険   者</t>
  </si>
  <si>
    <t xml:space="preserve">        保          険          料</t>
  </si>
  <si>
    <t xml:space="preserve">診                       療</t>
  </si>
  <si>
    <t xml:space="preserve">区    分</t>
  </si>
  <si>
    <t xml:space="preserve">世  帯  数</t>
  </si>
  <si>
    <t xml:space="preserve">被保険者数</t>
  </si>
  <si>
    <t xml:space="preserve">調  定  額 </t>
  </si>
  <si>
    <t xml:space="preserve">収  納  額 </t>
  </si>
  <si>
    <r>
      <rPr>
        <sz val="11"/>
        <rFont val="Noto Sans"/>
        <family val="2"/>
      </rPr>
      <t xml:space="preserve">収納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受 診 件 数</t>
  </si>
  <si>
    <r>
      <rPr>
        <sz val="11"/>
        <rFont val="Noto Sans"/>
        <family val="2"/>
      </rPr>
      <t xml:space="preserve">受診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１件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 均 日 数</t>
  </si>
  <si>
    <r>
      <rPr>
        <sz val="11"/>
        <rFont val="Noto Sans"/>
        <family val="2"/>
      </rPr>
      <t xml:space="preserve">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診療は老人保健分を除く。</t>
  </si>
  <si>
    <t xml:space="preserve">各年度末の収入額及び収納率は出納閉鎖時のも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分保険料は、医療分＋介護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6" t="s">
        <v>2</v>
      </c>
      <c r="K3" s="4"/>
      <c r="L3" s="4"/>
    </row>
    <row r="4" s="5" customFormat="true" ht="17.25" hidden="false" customHeight="true" outlineLevel="0" collapsed="false">
      <c r="A4" s="7"/>
      <c r="B4" s="8" t="s">
        <v>3</v>
      </c>
      <c r="C4" s="9"/>
      <c r="D4" s="10" t="s">
        <v>4</v>
      </c>
      <c r="E4" s="7"/>
      <c r="F4" s="9"/>
      <c r="G4" s="11"/>
      <c r="H4" s="10" t="s">
        <v>5</v>
      </c>
      <c r="I4" s="7"/>
      <c r="J4" s="7"/>
      <c r="K4" s="4"/>
      <c r="L4" s="4"/>
    </row>
    <row r="5" s="5" customFormat="true" ht="17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13" t="s">
        <v>11</v>
      </c>
      <c r="G5" s="15" t="s">
        <v>12</v>
      </c>
      <c r="H5" s="13" t="s">
        <v>13</v>
      </c>
      <c r="I5" s="14" t="s">
        <v>14</v>
      </c>
      <c r="J5" s="16" t="s">
        <v>14</v>
      </c>
      <c r="K5" s="4"/>
      <c r="L5" s="4"/>
    </row>
    <row r="6" s="5" customFormat="true" ht="17.25" hidden="false" customHeight="true" outlineLevel="0" collapsed="false">
      <c r="A6" s="12"/>
      <c r="B6" s="13"/>
      <c r="C6" s="13"/>
      <c r="D6" s="17" t="s">
        <v>15</v>
      </c>
      <c r="E6" s="17" t="s">
        <v>15</v>
      </c>
      <c r="F6" s="13"/>
      <c r="G6" s="15"/>
      <c r="H6" s="13"/>
      <c r="I6" s="18" t="s">
        <v>16</v>
      </c>
      <c r="J6" s="19" t="s">
        <v>17</v>
      </c>
      <c r="K6" s="4"/>
      <c r="L6" s="4"/>
    </row>
    <row r="7" s="5" customFormat="true" ht="15.95" hidden="false" customHeight="true" outlineLevel="0" collapsed="false">
      <c r="A7" s="20" t="s">
        <v>18</v>
      </c>
      <c r="B7" s="21" t="n">
        <v>72094</v>
      </c>
      <c r="C7" s="21" t="n">
        <v>144029</v>
      </c>
      <c r="D7" s="21" t="n">
        <v>10636102</v>
      </c>
      <c r="E7" s="21" t="n">
        <v>9804528</v>
      </c>
      <c r="F7" s="22" t="n">
        <v>92.2</v>
      </c>
      <c r="G7" s="21" t="n">
        <v>880951</v>
      </c>
      <c r="H7" s="23" t="n">
        <v>794.1</v>
      </c>
      <c r="I7" s="23" t="n">
        <v>3</v>
      </c>
      <c r="J7" s="21" t="n">
        <v>24617</v>
      </c>
      <c r="K7" s="1"/>
      <c r="L7" s="4"/>
    </row>
    <row r="8" s="5" customFormat="true" ht="15.95" hidden="false" customHeight="true" outlineLevel="0" collapsed="false">
      <c r="A8" s="24" t="s">
        <v>19</v>
      </c>
      <c r="B8" s="21" t="n">
        <v>75225</v>
      </c>
      <c r="C8" s="21" t="n">
        <v>148679</v>
      </c>
      <c r="D8" s="21" t="n">
        <v>10460718</v>
      </c>
      <c r="E8" s="21" t="n">
        <v>9599305</v>
      </c>
      <c r="F8" s="22" t="n">
        <v>91.7652593254115</v>
      </c>
      <c r="G8" s="21" t="n">
        <v>923631</v>
      </c>
      <c r="H8" s="23" t="n">
        <v>816.5</v>
      </c>
      <c r="I8" s="23" t="n">
        <v>2.9</v>
      </c>
      <c r="J8" s="21" t="n">
        <v>23909</v>
      </c>
      <c r="K8" s="1"/>
      <c r="L8" s="4"/>
    </row>
    <row r="9" s="5" customFormat="true" ht="15.95" hidden="false" customHeight="true" outlineLevel="0" collapsed="false">
      <c r="A9" s="24" t="s">
        <v>20</v>
      </c>
      <c r="B9" s="25" t="n">
        <v>77849</v>
      </c>
      <c r="C9" s="25" t="n">
        <v>152739</v>
      </c>
      <c r="D9" s="25" t="n">
        <v>12198744</v>
      </c>
      <c r="E9" s="25" t="n">
        <v>11060646</v>
      </c>
      <c r="F9" s="22" t="n">
        <f aca="false">E9/D9*100</f>
        <v>90.6703673755265</v>
      </c>
      <c r="G9" s="25" t="n">
        <v>947618</v>
      </c>
      <c r="H9" s="23" t="n">
        <v>818.2</v>
      </c>
      <c r="I9" s="26" t="n">
        <v>2.8</v>
      </c>
      <c r="J9" s="25" t="n">
        <v>24113</v>
      </c>
      <c r="K9" s="1"/>
      <c r="L9" s="4"/>
    </row>
    <row r="10" s="5" customFormat="true" ht="15.95" hidden="false" customHeight="true" outlineLevel="0" collapsed="false">
      <c r="A10" s="24" t="s">
        <v>21</v>
      </c>
      <c r="B10" s="25" t="n">
        <v>80696</v>
      </c>
      <c r="C10" s="25" t="n">
        <v>157246</v>
      </c>
      <c r="D10" s="25" t="n">
        <v>12732448</v>
      </c>
      <c r="E10" s="25" t="n">
        <v>11615826</v>
      </c>
      <c r="F10" s="22" t="n">
        <v>91.2</v>
      </c>
      <c r="G10" s="25" t="n">
        <v>976129</v>
      </c>
      <c r="H10" s="23" t="n">
        <v>829.7</v>
      </c>
      <c r="I10" s="26" t="n">
        <v>2.6</v>
      </c>
      <c r="J10" s="25" t="n">
        <v>23414</v>
      </c>
      <c r="K10" s="1"/>
      <c r="L10" s="4"/>
    </row>
    <row r="11" s="5" customFormat="true" ht="15.95" hidden="false" customHeight="true" outlineLevel="0" collapsed="false">
      <c r="A11" s="24" t="s">
        <v>22</v>
      </c>
      <c r="B11" s="25" t="n">
        <f aca="false">SUM(B23)</f>
        <v>84271</v>
      </c>
      <c r="C11" s="25" t="n">
        <f aca="false">SUM(C23)</f>
        <v>162862</v>
      </c>
      <c r="D11" s="25" t="n">
        <f aca="false">SUM(D23)</f>
        <v>13424154</v>
      </c>
      <c r="E11" s="25" t="n">
        <v>12183711</v>
      </c>
      <c r="F11" s="22" t="n">
        <f aca="false">E11/D11*100</f>
        <v>90.7596188184373</v>
      </c>
      <c r="G11" s="25" t="n">
        <f aca="false">SUM(G12:G23)</f>
        <v>1003643</v>
      </c>
      <c r="H11" s="23" t="n">
        <f aca="false">SUM(H12:H23)</f>
        <v>833.6</v>
      </c>
      <c r="I11" s="26" t="n">
        <v>2.6</v>
      </c>
      <c r="J11" s="25" t="n">
        <v>23263</v>
      </c>
      <c r="K11" s="1"/>
      <c r="L11" s="4"/>
    </row>
    <row r="12" s="5" customFormat="true" ht="21" hidden="false" customHeight="true" outlineLevel="0" collapsed="false">
      <c r="A12" s="27" t="s">
        <v>23</v>
      </c>
      <c r="B12" s="21" t="n">
        <v>81729</v>
      </c>
      <c r="C12" s="21" t="n">
        <v>159136</v>
      </c>
      <c r="D12" s="21" t="n">
        <v>31890</v>
      </c>
      <c r="E12" s="21" t="n">
        <v>8031</v>
      </c>
      <c r="F12" s="22" t="n">
        <v>25.2</v>
      </c>
      <c r="G12" s="21" t="n">
        <v>83548</v>
      </c>
      <c r="H12" s="28" t="n">
        <v>69.7</v>
      </c>
      <c r="I12" s="23" t="n">
        <v>2.6</v>
      </c>
      <c r="J12" s="21" t="n">
        <v>22976</v>
      </c>
      <c r="K12" s="1"/>
      <c r="L12" s="4"/>
    </row>
    <row r="13" s="5" customFormat="true" ht="15.95" hidden="false" customHeight="true" outlineLevel="0" collapsed="false">
      <c r="A13" s="27" t="s">
        <v>24</v>
      </c>
      <c r="B13" s="21" t="n">
        <v>81862</v>
      </c>
      <c r="C13" s="21" t="n">
        <v>159000</v>
      </c>
      <c r="D13" s="21" t="n">
        <v>63907</v>
      </c>
      <c r="E13" s="21" t="n">
        <v>17910</v>
      </c>
      <c r="F13" s="22" t="n">
        <v>28</v>
      </c>
      <c r="G13" s="21" t="n">
        <v>85977</v>
      </c>
      <c r="H13" s="28" t="n">
        <v>72</v>
      </c>
      <c r="I13" s="23" t="n">
        <v>2.6</v>
      </c>
      <c r="J13" s="21" t="n">
        <v>23242</v>
      </c>
      <c r="K13" s="1"/>
      <c r="L13" s="4"/>
    </row>
    <row r="14" s="5" customFormat="true" ht="15.95" hidden="false" customHeight="true" outlineLevel="0" collapsed="false">
      <c r="A14" s="27" t="s">
        <v>25</v>
      </c>
      <c r="B14" s="21" t="n">
        <v>82089</v>
      </c>
      <c r="C14" s="21" t="n">
        <v>159253</v>
      </c>
      <c r="D14" s="21" t="n">
        <v>13237209</v>
      </c>
      <c r="E14" s="21" t="n">
        <v>330757</v>
      </c>
      <c r="F14" s="22" t="n">
        <v>2.5</v>
      </c>
      <c r="G14" s="21" t="n">
        <v>85436</v>
      </c>
      <c r="H14" s="28" t="n">
        <v>71.5</v>
      </c>
      <c r="I14" s="23" t="n">
        <v>2.7</v>
      </c>
      <c r="J14" s="21" t="n">
        <v>23306</v>
      </c>
      <c r="K14" s="1"/>
      <c r="L14" s="4"/>
    </row>
    <row r="15" s="5" customFormat="true" ht="15.95" hidden="false" customHeight="true" outlineLevel="0" collapsed="false">
      <c r="A15" s="27" t="s">
        <v>26</v>
      </c>
      <c r="B15" s="21" t="n">
        <v>82336</v>
      </c>
      <c r="C15" s="21" t="n">
        <v>159536</v>
      </c>
      <c r="D15" s="21" t="n">
        <v>13269143</v>
      </c>
      <c r="E15" s="21" t="n">
        <v>1509366</v>
      </c>
      <c r="F15" s="22" t="n">
        <v>11.4</v>
      </c>
      <c r="G15" s="21" t="n">
        <v>84343</v>
      </c>
      <c r="H15" s="28" t="n">
        <v>70.5</v>
      </c>
      <c r="I15" s="23" t="n">
        <v>2.7</v>
      </c>
      <c r="J15" s="21" t="n">
        <v>23898</v>
      </c>
      <c r="K15" s="1"/>
      <c r="L15" s="4"/>
    </row>
    <row r="16" s="5" customFormat="true" ht="15.95" hidden="false" customHeight="true" outlineLevel="0" collapsed="false">
      <c r="A16" s="27" t="s">
        <v>27</v>
      </c>
      <c r="B16" s="21" t="n">
        <v>82610</v>
      </c>
      <c r="C16" s="21" t="n">
        <v>160094</v>
      </c>
      <c r="D16" s="21" t="n">
        <v>13312079</v>
      </c>
      <c r="E16" s="21" t="n">
        <v>2713858</v>
      </c>
      <c r="F16" s="22" t="n">
        <v>20.4</v>
      </c>
      <c r="G16" s="21" t="n">
        <v>80944</v>
      </c>
      <c r="H16" s="28" t="n">
        <v>67.5</v>
      </c>
      <c r="I16" s="23" t="n">
        <v>2.7</v>
      </c>
      <c r="J16" s="21" t="n">
        <v>23334</v>
      </c>
      <c r="K16" s="1"/>
      <c r="L16" s="4"/>
    </row>
    <row r="17" s="5" customFormat="true" ht="15.95" hidden="false" customHeight="true" outlineLevel="0" collapsed="false">
      <c r="A17" s="27" t="s">
        <v>28</v>
      </c>
      <c r="B17" s="21" t="n">
        <v>82909</v>
      </c>
      <c r="C17" s="21" t="n">
        <v>160524</v>
      </c>
      <c r="D17" s="21" t="n">
        <v>13365477</v>
      </c>
      <c r="E17" s="21" t="n">
        <v>3776603</v>
      </c>
      <c r="F17" s="22" t="n">
        <v>28.3</v>
      </c>
      <c r="G17" s="21" t="n">
        <v>79751</v>
      </c>
      <c r="H17" s="28" t="n">
        <v>66.3</v>
      </c>
      <c r="I17" s="23" t="n">
        <v>2.6</v>
      </c>
      <c r="J17" s="21" t="n">
        <v>23182</v>
      </c>
      <c r="K17" s="1"/>
      <c r="L17" s="4"/>
    </row>
    <row r="18" s="5" customFormat="true" ht="20.25" hidden="false" customHeight="true" outlineLevel="0" collapsed="false">
      <c r="A18" s="27" t="s">
        <v>29</v>
      </c>
      <c r="B18" s="21" t="n">
        <v>83219</v>
      </c>
      <c r="C18" s="21" t="n">
        <v>161015</v>
      </c>
      <c r="D18" s="21" t="n">
        <v>13403297</v>
      </c>
      <c r="E18" s="21" t="n">
        <v>5043178</v>
      </c>
      <c r="F18" s="22" t="n">
        <v>37.6</v>
      </c>
      <c r="G18" s="21" t="n">
        <v>84072</v>
      </c>
      <c r="H18" s="28" t="n">
        <v>69.7</v>
      </c>
      <c r="I18" s="23" t="n">
        <v>2.7</v>
      </c>
      <c r="J18" s="21" t="n">
        <v>24145</v>
      </c>
      <c r="K18" s="1"/>
      <c r="L18" s="4"/>
    </row>
    <row r="19" s="5" customFormat="true" ht="15.95" hidden="false" customHeight="true" outlineLevel="0" collapsed="false">
      <c r="A19" s="27" t="s">
        <v>30</v>
      </c>
      <c r="B19" s="21" t="n">
        <v>83384</v>
      </c>
      <c r="C19" s="21" t="n">
        <v>161254</v>
      </c>
      <c r="D19" s="21" t="n">
        <v>13423020</v>
      </c>
      <c r="E19" s="21" t="n">
        <v>6255528</v>
      </c>
      <c r="F19" s="22" t="n">
        <v>46.6</v>
      </c>
      <c r="G19" s="21" t="n">
        <v>83238</v>
      </c>
      <c r="H19" s="28" t="n">
        <v>69</v>
      </c>
      <c r="I19" s="23" t="n">
        <v>2.6</v>
      </c>
      <c r="J19" s="21" t="n">
        <v>23220</v>
      </c>
      <c r="K19" s="1"/>
      <c r="L19" s="4"/>
    </row>
    <row r="20" s="5" customFormat="true" ht="15.95" hidden="false" customHeight="true" outlineLevel="0" collapsed="false">
      <c r="A20" s="27" t="s">
        <v>31</v>
      </c>
      <c r="B20" s="21" t="n">
        <v>83570</v>
      </c>
      <c r="C20" s="21" t="n">
        <v>161529</v>
      </c>
      <c r="D20" s="21" t="n">
        <v>13431228</v>
      </c>
      <c r="E20" s="21" t="n">
        <v>7568315</v>
      </c>
      <c r="F20" s="22" t="n">
        <v>56.3</v>
      </c>
      <c r="G20" s="21" t="n">
        <v>83430</v>
      </c>
      <c r="H20" s="28" t="n">
        <v>69</v>
      </c>
      <c r="I20" s="23" t="n">
        <v>2.6</v>
      </c>
      <c r="J20" s="21" t="n">
        <v>23422</v>
      </c>
      <c r="K20" s="1"/>
      <c r="L20" s="4"/>
    </row>
    <row r="21" s="5" customFormat="true" ht="15.95" hidden="false" customHeight="true" outlineLevel="0" collapsed="false">
      <c r="A21" s="29" t="s">
        <v>32</v>
      </c>
      <c r="B21" s="21" t="n">
        <v>83829</v>
      </c>
      <c r="C21" s="21" t="n">
        <v>161971</v>
      </c>
      <c r="D21" s="21" t="n">
        <v>13433472</v>
      </c>
      <c r="E21" s="21" t="n">
        <v>8702919</v>
      </c>
      <c r="F21" s="22" t="n">
        <v>64.8</v>
      </c>
      <c r="G21" s="21" t="n">
        <v>80071</v>
      </c>
      <c r="H21" s="28" t="n">
        <v>66.1</v>
      </c>
      <c r="I21" s="23" t="n">
        <v>2.5</v>
      </c>
      <c r="J21" s="21" t="n">
        <v>23251</v>
      </c>
      <c r="K21" s="1"/>
      <c r="L21" s="4"/>
    </row>
    <row r="22" s="5" customFormat="true" ht="15.95" hidden="false" customHeight="true" outlineLevel="0" collapsed="false">
      <c r="A22" s="27" t="s">
        <v>33</v>
      </c>
      <c r="B22" s="21" t="n">
        <v>84060</v>
      </c>
      <c r="C22" s="21" t="n">
        <v>162389</v>
      </c>
      <c r="D22" s="21" t="n">
        <v>13450701</v>
      </c>
      <c r="E22" s="21" t="n">
        <v>9862812</v>
      </c>
      <c r="F22" s="22" t="n">
        <v>73.3</v>
      </c>
      <c r="G22" s="21" t="n">
        <v>83871</v>
      </c>
      <c r="H22" s="28" t="n">
        <v>69.1</v>
      </c>
      <c r="I22" s="23" t="n">
        <v>2.5</v>
      </c>
      <c r="J22" s="21" t="n">
        <v>22438</v>
      </c>
      <c r="K22" s="1"/>
      <c r="L22" s="4"/>
    </row>
    <row r="23" s="5" customFormat="true" ht="15.95" hidden="false" customHeight="true" outlineLevel="0" collapsed="false">
      <c r="A23" s="30" t="s">
        <v>34</v>
      </c>
      <c r="B23" s="31" t="n">
        <v>84271</v>
      </c>
      <c r="C23" s="31" t="n">
        <v>162862</v>
      </c>
      <c r="D23" s="31" t="n">
        <v>13424154</v>
      </c>
      <c r="E23" s="31" t="n">
        <v>11050443</v>
      </c>
      <c r="F23" s="32" t="n">
        <v>82.3</v>
      </c>
      <c r="G23" s="31" t="n">
        <v>88962</v>
      </c>
      <c r="H23" s="33" t="n">
        <v>73.2</v>
      </c>
      <c r="I23" s="34" t="n">
        <v>2.6</v>
      </c>
      <c r="J23" s="31" t="n">
        <v>22766</v>
      </c>
      <c r="K23" s="1"/>
      <c r="L23" s="4"/>
    </row>
    <row r="24" s="5" customFormat="true" ht="15.95" hidden="false" customHeight="true" outlineLevel="0" collapsed="false">
      <c r="A24" s="35" t="s">
        <v>35</v>
      </c>
      <c r="B24" s="36"/>
      <c r="C24" s="37" t="s">
        <v>36</v>
      </c>
      <c r="D24" s="36"/>
      <c r="E24" s="36"/>
      <c r="F24" s="36"/>
      <c r="G24" s="36"/>
      <c r="H24" s="36"/>
      <c r="J24" s="38" t="s">
        <v>37</v>
      </c>
      <c r="K24" s="4"/>
      <c r="L24" s="4"/>
    </row>
    <row r="25" s="3" customFormat="true" ht="13.5" hidden="false" customHeight="false" outlineLevel="0" collapsed="false">
      <c r="A25" s="2" t="s">
        <v>3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13.5" hidden="false" customHeight="false" outlineLevel="0" collapsed="false"/>
    <row r="27" s="5" customFormat="true" ht="13.5" hidden="false" customHeight="false" outlineLevel="0" collapsed="false"/>
    <row r="28" s="5" customFormat="true" ht="17.25" hidden="false" customHeight="true" outlineLevel="0" collapsed="false"/>
    <row r="29" s="5" customFormat="true" ht="17.25" hidden="false" customHeight="true" outlineLevel="0" collapsed="false"/>
    <row r="30" s="5" customFormat="true" ht="15.95" hidden="false" customHeight="true" outlineLevel="0" collapsed="false"/>
    <row r="31" s="5" customFormat="true" ht="15.95" hidden="false" customHeight="true" outlineLevel="0" collapsed="false"/>
    <row r="32" s="5" customFormat="true" ht="15.95" hidden="false" customHeight="true" outlineLevel="0" collapsed="false"/>
    <row r="33" s="5" customFormat="true" ht="15.95" hidden="false" customHeight="true" outlineLevel="0" collapsed="false"/>
    <row r="34" s="5" customFormat="true" ht="15.95" hidden="false" customHeight="true" outlineLevel="0" collapsed="false"/>
    <row r="35" s="5" customFormat="true" ht="21" hidden="false" customHeight="true" outlineLevel="0" collapsed="false"/>
    <row r="36" s="5" customFormat="true" ht="15.95" hidden="false" customHeight="true" outlineLevel="0" collapsed="false"/>
    <row r="37" s="5" customFormat="true" ht="15.95" hidden="false" customHeight="true" outlineLevel="0" collapsed="false"/>
    <row r="38" s="5" customFormat="true" ht="15.95" hidden="false" customHeight="true" outlineLevel="0" collapsed="false"/>
    <row r="39" s="5" customFormat="true" ht="15.95" hidden="false" customHeight="true" outlineLevel="0" collapsed="false"/>
    <row r="40" s="5" customFormat="true" ht="15.95" hidden="false" customHeight="true" outlineLevel="0" collapsed="false"/>
    <row r="41" s="5" customFormat="true" ht="20.25" hidden="false" customHeight="true" outlineLevel="0" collapsed="false"/>
    <row r="42" s="5" customFormat="true" ht="15.95" hidden="false" customHeight="true" outlineLevel="0" collapsed="false"/>
    <row r="43" s="5" customFormat="true" ht="15.95" hidden="false" customHeight="true" outlineLevel="0" collapsed="false"/>
    <row r="44" s="5" customFormat="true" ht="15.95" hidden="false" customHeight="true" outlineLevel="0" collapsed="false"/>
    <row r="45" s="5" customFormat="true" ht="15.95" hidden="false" customHeight="true" outlineLevel="0" collapsed="false"/>
    <row r="46" s="5" customFormat="true" ht="15.95" hidden="false" customHeight="true" outlineLevel="0" collapsed="false"/>
    <row r="47" s="5" customFormat="true" ht="15.95" hidden="false" customHeight="true" outlineLevel="0" collapsed="false"/>
    <row r="48" s="5" customFormat="true" ht="15.95" hidden="false" customHeight="true" outlineLevel="0" collapsed="false"/>
    <row r="49" s="5" customFormat="true" ht="15.95" hidden="false" customHeight="true" outlineLevel="0" collapsed="false"/>
    <row r="50" s="5" customFormat="true" ht="13.5" hidden="false" customHeight="true" outlineLevel="0" collapsed="false"/>
    <row r="51" s="5" customFormat="true" ht="13.5" hidden="false" customHeight="true" outlineLevel="0" collapsed="false"/>
    <row r="52" s="5" customFormat="true" ht="15" hidden="false" customHeight="true" outlineLevel="0" collapsed="false"/>
    <row r="53" s="5" customFormat="true" ht="17.25" hidden="false" customHeight="true" outlineLevel="0" collapsed="false"/>
    <row r="54" s="5" customFormat="true" ht="17.25" hidden="false" customHeight="true" outlineLevel="0" collapsed="false"/>
    <row r="55" s="5" customFormat="true" ht="15.95" hidden="false" customHeight="true" outlineLevel="0" collapsed="false"/>
    <row r="56" s="5" customFormat="true" ht="15.95" hidden="false" customHeight="true" outlineLevel="0" collapsed="false"/>
    <row r="57" s="5" customFormat="true" ht="15.95" hidden="false" customHeight="true" outlineLevel="0" collapsed="false"/>
    <row r="58" s="5" customFormat="true" ht="15.95" hidden="false" customHeight="true" outlineLevel="0" collapsed="false"/>
    <row r="59" s="5" customFormat="true" ht="15.95" hidden="false" customHeight="true" outlineLevel="0" collapsed="false"/>
    <row r="60" s="5" customFormat="true" ht="21" hidden="false" customHeight="true" outlineLevel="0" collapsed="false"/>
    <row r="61" s="5" customFormat="true" ht="15.95" hidden="false" customHeight="true" outlineLevel="0" collapsed="false"/>
    <row r="62" s="5" customFormat="true" ht="15.95" hidden="false" customHeight="true" outlineLevel="0" collapsed="false"/>
    <row r="63" s="5" customFormat="true" ht="15.95" hidden="false" customHeight="true" outlineLevel="0" collapsed="false"/>
    <row r="64" s="5" customFormat="true" ht="15.95" hidden="false" customHeight="true" outlineLevel="0" collapsed="false"/>
    <row r="65" s="5" customFormat="true" ht="15.95" hidden="false" customHeight="true" outlineLevel="0" collapsed="false"/>
    <row r="66" s="5" customFormat="true" ht="20.25" hidden="false" customHeight="true" outlineLevel="0" collapsed="false"/>
    <row r="67" s="5" customFormat="true" ht="15.95" hidden="false" customHeight="true" outlineLevel="0" collapsed="false"/>
    <row r="68" s="5" customFormat="true" ht="15.95" hidden="false" customHeight="true" outlineLevel="0" collapsed="false"/>
    <row r="69" s="5" customFormat="true" ht="15.95" hidden="false" customHeight="true" outlineLevel="0" collapsed="false"/>
    <row r="70" s="5" customFormat="true" ht="15.95" hidden="false" customHeight="true" outlineLevel="0" collapsed="false"/>
    <row r="71" s="5" customFormat="true" ht="15.95" hidden="false" customHeight="true" outlineLevel="0" collapsed="false"/>
    <row r="72" s="5" customFormat="true" ht="13.5" hidden="false" customHeight="true" outlineLevel="0" collapsed="false"/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</row>
  </sheetData>
  <mergeCells count="5"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09:40Z</dcterms:created>
  <dc:creator>HEIMAT</dc:creator>
  <dc:description/>
  <dc:language>en-US</dc:language>
  <cp:lastModifiedBy>HEIMAT</cp:lastModifiedBy>
  <dcterms:modified xsi:type="dcterms:W3CDTF">2003-05-02T04:10:48Z</dcterms:modified>
  <cp:revision>0</cp:revision>
  <dc:subject/>
  <dc:title/>
</cp:coreProperties>
</file>