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.2" sheetId="1" state="visible" r:id="rId2"/>
  </sheets>
  <definedNames>
    <definedName function="false" hidden="false" localSheetId="0" name="_xlnm.Print_Area" vbProcedure="false">'９.2'!$A$1:$K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９  国民健康保険状況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給付件数</t>
    </r>
  </si>
  <si>
    <t xml:space="preserve">区    分</t>
  </si>
  <si>
    <t xml:space="preserve">総      数</t>
  </si>
  <si>
    <t xml:space="preserve">      医               療　　　　　　　　件　　　　　　　　数</t>
  </si>
  <si>
    <t xml:space="preserve">高額療養費</t>
  </si>
  <si>
    <t xml:space="preserve">出産育児一時金</t>
  </si>
  <si>
    <t xml:space="preserve">葬  祭  費</t>
  </si>
  <si>
    <t xml:space="preserve">入      院</t>
  </si>
  <si>
    <t xml:space="preserve">入  院  外</t>
  </si>
  <si>
    <t xml:space="preserve">歯      科</t>
  </si>
  <si>
    <t xml:space="preserve">療  養  費</t>
  </si>
  <si>
    <t xml:space="preserve">薬剤の支給</t>
  </si>
  <si>
    <t xml:space="preserve">平成 ９年度</t>
  </si>
  <si>
    <t xml:space="preserve"> 10</t>
  </si>
  <si>
    <t xml:space="preserve"> 11</t>
  </si>
  <si>
    <t xml:space="preserve"> 12</t>
  </si>
  <si>
    <t xml:space="preserve"> 1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4</t>
    </r>
    <r>
      <rPr>
        <sz val="11"/>
        <rFont val="Noto Sans"/>
        <family val="2"/>
      </rPr>
      <t xml:space="preserve">年１月</t>
    </r>
  </si>
  <si>
    <t xml:space="preserve">　　    ２　</t>
  </si>
  <si>
    <t xml:space="preserve">　　    ３　</t>
  </si>
  <si>
    <t xml:space="preserve">平成１３年度</t>
  </si>
  <si>
    <t xml:space="preserve"> </t>
  </si>
  <si>
    <t xml:space="preserve">日      数</t>
  </si>
  <si>
    <t xml:space="preserve">‐</t>
  </si>
  <si>
    <r>
      <rPr>
        <sz val="11"/>
        <rFont val="Noto Sans"/>
        <family val="2"/>
      </rPr>
      <t xml:space="preserve">費用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注）老人保健分を除く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民健康保険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4.49"/>
    <col collapsed="false" customWidth="true" hidden="false" outlineLevel="0" max="6" min="6" style="1" width="14.12"/>
    <col collapsed="false" customWidth="true" hidden="false" outlineLevel="0" max="10" min="7" style="1" width="14.49"/>
    <col collapsed="false" customWidth="true" hidden="false" outlineLevel="0" max="11" min="11" style="1" width="14.12"/>
    <col collapsed="false" customWidth="true" hidden="false" outlineLevel="0" max="12" min="12" style="1" width="12.75"/>
    <col collapsed="false" customWidth="false" hidden="false" outlineLevel="0" max="257" min="13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5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7.25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10"/>
      <c r="H4" s="10"/>
      <c r="I4" s="7" t="s">
        <v>5</v>
      </c>
      <c r="J4" s="7" t="s">
        <v>6</v>
      </c>
      <c r="K4" s="11" t="s">
        <v>7</v>
      </c>
      <c r="L4" s="4"/>
    </row>
    <row r="5" s="5" customFormat="true" ht="17.25" hidden="false" customHeight="true" outlineLevel="0" collapsed="false">
      <c r="A5" s="6"/>
      <c r="B5" s="7"/>
      <c r="C5" s="12" t="s">
        <v>3</v>
      </c>
      <c r="D5" s="13" t="s">
        <v>8</v>
      </c>
      <c r="E5" s="13" t="s">
        <v>9</v>
      </c>
      <c r="F5" s="13" t="s">
        <v>10</v>
      </c>
      <c r="G5" s="14" t="s">
        <v>11</v>
      </c>
      <c r="H5" s="12" t="s">
        <v>12</v>
      </c>
      <c r="I5" s="7"/>
      <c r="J5" s="7"/>
      <c r="K5" s="11"/>
      <c r="L5" s="4"/>
    </row>
    <row r="6" s="5" customFormat="true" ht="17.25" hidden="false" customHeight="true" outlineLevel="0" collapsed="false">
      <c r="A6" s="15" t="s">
        <v>13</v>
      </c>
      <c r="B6" s="16" t="n">
        <v>1084058</v>
      </c>
      <c r="C6" s="16" t="n">
        <v>1061806</v>
      </c>
      <c r="D6" s="17" t="n">
        <v>25747</v>
      </c>
      <c r="E6" s="17" t="n">
        <v>707869</v>
      </c>
      <c r="F6" s="17" t="n">
        <v>147335</v>
      </c>
      <c r="G6" s="17" t="n">
        <v>32244</v>
      </c>
      <c r="H6" s="17" t="n">
        <v>148611</v>
      </c>
      <c r="I6" s="17" t="n">
        <v>19164</v>
      </c>
      <c r="J6" s="17" t="n">
        <v>968</v>
      </c>
      <c r="K6" s="17" t="n">
        <v>2120</v>
      </c>
      <c r="L6" s="4"/>
    </row>
    <row r="7" s="5" customFormat="true" ht="15.95" hidden="false" customHeight="true" outlineLevel="0" collapsed="false">
      <c r="A7" s="18" t="s">
        <v>14</v>
      </c>
      <c r="B7" s="16" t="n">
        <v>1181822</v>
      </c>
      <c r="C7" s="16" t="n">
        <v>1158953</v>
      </c>
      <c r="D7" s="17" t="n">
        <v>25451</v>
      </c>
      <c r="E7" s="17" t="n">
        <v>744704</v>
      </c>
      <c r="F7" s="17" t="n">
        <v>153476</v>
      </c>
      <c r="G7" s="17" t="n">
        <v>33036</v>
      </c>
      <c r="H7" s="17" t="n">
        <v>202286</v>
      </c>
      <c r="I7" s="17" t="n">
        <v>19545</v>
      </c>
      <c r="J7" s="17" t="n">
        <v>999</v>
      </c>
      <c r="K7" s="17" t="n">
        <v>2325</v>
      </c>
      <c r="L7" s="4"/>
    </row>
    <row r="8" s="5" customFormat="true" ht="15.95" hidden="false" customHeight="true" outlineLevel="0" collapsed="false">
      <c r="A8" s="18" t="s">
        <v>15</v>
      </c>
      <c r="B8" s="16" t="n">
        <v>1233109</v>
      </c>
      <c r="C8" s="16" t="n">
        <v>1210120</v>
      </c>
      <c r="D8" s="17" t="n">
        <v>25844</v>
      </c>
      <c r="E8" s="17" t="n">
        <v>764305</v>
      </c>
      <c r="F8" s="17" t="n">
        <v>157469</v>
      </c>
      <c r="G8" s="17" t="n">
        <v>33121</v>
      </c>
      <c r="H8" s="17" t="n">
        <v>229381</v>
      </c>
      <c r="I8" s="17" t="n">
        <v>19745</v>
      </c>
      <c r="J8" s="17" t="n">
        <v>978</v>
      </c>
      <c r="K8" s="17" t="n">
        <v>2266</v>
      </c>
      <c r="L8" s="4"/>
    </row>
    <row r="9" s="5" customFormat="true" ht="15.95" hidden="false" customHeight="true" outlineLevel="0" collapsed="false">
      <c r="A9" s="18" t="s">
        <v>16</v>
      </c>
      <c r="B9" s="16" t="n">
        <v>1299629</v>
      </c>
      <c r="C9" s="16" t="n">
        <v>1276417</v>
      </c>
      <c r="D9" s="16" t="n">
        <v>25298</v>
      </c>
      <c r="E9" s="16" t="n">
        <v>790186</v>
      </c>
      <c r="F9" s="16" t="n">
        <v>160645</v>
      </c>
      <c r="G9" s="16" t="n">
        <v>30885</v>
      </c>
      <c r="H9" s="16" t="n">
        <v>269403</v>
      </c>
      <c r="I9" s="16" t="n">
        <v>19991</v>
      </c>
      <c r="J9" s="16" t="n">
        <v>948</v>
      </c>
      <c r="K9" s="16" t="n">
        <v>2273</v>
      </c>
      <c r="L9" s="4"/>
    </row>
    <row r="10" s="5" customFormat="true" ht="15.95" hidden="false" customHeight="true" outlineLevel="0" collapsed="false">
      <c r="A10" s="18" t="s">
        <v>17</v>
      </c>
      <c r="B10" s="16" t="n">
        <f aca="false">SUM(C10)+SUM(I10:K10)</f>
        <v>1372889</v>
      </c>
      <c r="C10" s="16" t="n">
        <f aca="false">SUM(D10:H10)</f>
        <v>1349279</v>
      </c>
      <c r="D10" s="16" t="n">
        <f aca="false">SUM(D11:D22)</f>
        <v>25284</v>
      </c>
      <c r="E10" s="16" t="n">
        <f aca="false">SUM(E11:E22)</f>
        <v>813173</v>
      </c>
      <c r="F10" s="16" t="n">
        <f aca="false">SUM(F11:F22)</f>
        <v>165186</v>
      </c>
      <c r="G10" s="16" t="n">
        <f aca="false">SUM(G11:G22)</f>
        <v>33679</v>
      </c>
      <c r="H10" s="16" t="n">
        <f aca="false">SUM(H11:H22)</f>
        <v>311957</v>
      </c>
      <c r="I10" s="16" t="n">
        <f aca="false">SUM(I11:I22)</f>
        <v>20215</v>
      </c>
      <c r="J10" s="16" t="n">
        <f aca="false">SUM(J11:J22)</f>
        <v>946</v>
      </c>
      <c r="K10" s="16" t="n">
        <f aca="false">SUM(K11:K22)</f>
        <v>2449</v>
      </c>
      <c r="L10" s="4"/>
    </row>
    <row r="11" s="5" customFormat="true" ht="15.95" hidden="false" customHeight="true" outlineLevel="0" collapsed="false">
      <c r="A11" s="19" t="s">
        <v>18</v>
      </c>
      <c r="B11" s="16" t="n">
        <v>111527</v>
      </c>
      <c r="C11" s="16" t="n">
        <v>110491</v>
      </c>
      <c r="D11" s="17" t="n">
        <v>2056</v>
      </c>
      <c r="E11" s="17" t="n">
        <v>68003</v>
      </c>
      <c r="F11" s="17" t="n">
        <v>13489</v>
      </c>
      <c r="G11" s="20" t="n">
        <v>2485</v>
      </c>
      <c r="H11" s="17" t="n">
        <v>24458</v>
      </c>
      <c r="I11" s="17" t="n">
        <v>766</v>
      </c>
      <c r="J11" s="17" t="n">
        <v>81</v>
      </c>
      <c r="K11" s="17" t="n">
        <v>189</v>
      </c>
      <c r="L11" s="4"/>
    </row>
    <row r="12" s="5" customFormat="true" ht="21" hidden="false" customHeight="true" outlineLevel="0" collapsed="false">
      <c r="A12" s="19" t="s">
        <v>19</v>
      </c>
      <c r="B12" s="16" t="n">
        <v>115512</v>
      </c>
      <c r="C12" s="16" t="n">
        <v>113620</v>
      </c>
      <c r="D12" s="17" t="n">
        <v>2154</v>
      </c>
      <c r="E12" s="17" t="n">
        <v>69819</v>
      </c>
      <c r="F12" s="17" t="n">
        <v>14004</v>
      </c>
      <c r="G12" s="20" t="n">
        <v>2525</v>
      </c>
      <c r="H12" s="17" t="n">
        <v>25118</v>
      </c>
      <c r="I12" s="17" t="n">
        <v>1581</v>
      </c>
      <c r="J12" s="17" t="n">
        <v>86</v>
      </c>
      <c r="K12" s="17" t="n">
        <v>225</v>
      </c>
      <c r="L12" s="4"/>
    </row>
    <row r="13" s="5" customFormat="true" ht="15.95" hidden="false" customHeight="true" outlineLevel="0" collapsed="false">
      <c r="A13" s="19" t="s">
        <v>20</v>
      </c>
      <c r="B13" s="16" t="n">
        <v>115132</v>
      </c>
      <c r="C13" s="16" t="n">
        <v>113421</v>
      </c>
      <c r="D13" s="17" t="n">
        <v>2119</v>
      </c>
      <c r="E13" s="17" t="n">
        <v>69004</v>
      </c>
      <c r="F13" s="17" t="n">
        <v>14313</v>
      </c>
      <c r="G13" s="20" t="n">
        <v>2631</v>
      </c>
      <c r="H13" s="17" t="n">
        <v>25354</v>
      </c>
      <c r="I13" s="17" t="n">
        <v>1494</v>
      </c>
      <c r="J13" s="17" t="n">
        <v>62</v>
      </c>
      <c r="K13" s="17" t="n">
        <v>155</v>
      </c>
      <c r="L13" s="4"/>
    </row>
    <row r="14" s="5" customFormat="true" ht="15.95" hidden="false" customHeight="true" outlineLevel="0" collapsed="false">
      <c r="A14" s="19" t="s">
        <v>21</v>
      </c>
      <c r="B14" s="16" t="n">
        <v>115132</v>
      </c>
      <c r="C14" s="16" t="n">
        <v>113185</v>
      </c>
      <c r="D14" s="17" t="n">
        <v>2213</v>
      </c>
      <c r="E14" s="17" t="n">
        <v>68098</v>
      </c>
      <c r="F14" s="17" t="n">
        <v>14032</v>
      </c>
      <c r="G14" s="20" t="n">
        <v>2814</v>
      </c>
      <c r="H14" s="17" t="n">
        <v>26028</v>
      </c>
      <c r="I14" s="17" t="n">
        <v>1720</v>
      </c>
      <c r="J14" s="17" t="n">
        <v>64</v>
      </c>
      <c r="K14" s="17" t="n">
        <v>163</v>
      </c>
      <c r="L14" s="4"/>
    </row>
    <row r="15" s="5" customFormat="true" ht="15.95" hidden="false" customHeight="true" outlineLevel="0" collapsed="false">
      <c r="A15" s="19" t="s">
        <v>22</v>
      </c>
      <c r="B15" s="16" t="n">
        <v>110814</v>
      </c>
      <c r="C15" s="16" t="n">
        <v>108785</v>
      </c>
      <c r="D15" s="17" t="n">
        <v>2175</v>
      </c>
      <c r="E15" s="17" t="n">
        <v>65509</v>
      </c>
      <c r="F15" s="17" t="n">
        <v>13260</v>
      </c>
      <c r="G15" s="20" t="n">
        <v>2860</v>
      </c>
      <c r="H15" s="17" t="n">
        <v>24981</v>
      </c>
      <c r="I15" s="17" t="n">
        <v>1722</v>
      </c>
      <c r="J15" s="17" t="n">
        <v>92</v>
      </c>
      <c r="K15" s="17" t="n">
        <v>215</v>
      </c>
      <c r="L15" s="4"/>
    </row>
    <row r="16" s="5" customFormat="true" ht="15.95" hidden="false" customHeight="true" outlineLevel="0" collapsed="false">
      <c r="A16" s="19" t="s">
        <v>23</v>
      </c>
      <c r="B16" s="16" t="n">
        <v>109226</v>
      </c>
      <c r="C16" s="16" t="n">
        <v>107342</v>
      </c>
      <c r="D16" s="17" t="n">
        <v>2094</v>
      </c>
      <c r="E16" s="17" t="n">
        <v>64562</v>
      </c>
      <c r="F16" s="17" t="n">
        <v>13095</v>
      </c>
      <c r="G16" s="20" t="n">
        <v>3008</v>
      </c>
      <c r="H16" s="17" t="n">
        <v>24583</v>
      </c>
      <c r="I16" s="17" t="n">
        <v>1653</v>
      </c>
      <c r="J16" s="17" t="n">
        <v>78</v>
      </c>
      <c r="K16" s="17" t="n">
        <v>153</v>
      </c>
      <c r="L16" s="4"/>
    </row>
    <row r="17" s="5" customFormat="true" ht="15.95" hidden="false" customHeight="true" outlineLevel="0" collapsed="false">
      <c r="A17" s="19" t="s">
        <v>24</v>
      </c>
      <c r="B17" s="16" t="n">
        <v>115965</v>
      </c>
      <c r="C17" s="16" t="n">
        <v>113874</v>
      </c>
      <c r="D17" s="17" t="n">
        <v>2233</v>
      </c>
      <c r="E17" s="17" t="n">
        <v>68077</v>
      </c>
      <c r="F17" s="17" t="n">
        <v>13762</v>
      </c>
      <c r="G17" s="20" t="n">
        <v>2964</v>
      </c>
      <c r="H17" s="17" t="n">
        <v>26838</v>
      </c>
      <c r="I17" s="17" t="n">
        <v>1771</v>
      </c>
      <c r="J17" s="17" t="n">
        <v>111</v>
      </c>
      <c r="K17" s="17" t="n">
        <v>209</v>
      </c>
      <c r="L17" s="4"/>
    </row>
    <row r="18" s="5" customFormat="true" ht="20.25" hidden="false" customHeight="true" outlineLevel="0" collapsed="false">
      <c r="A18" s="19" t="s">
        <v>25</v>
      </c>
      <c r="B18" s="16" t="n">
        <v>114572</v>
      </c>
      <c r="C18" s="16" t="n">
        <v>112620</v>
      </c>
      <c r="D18" s="17" t="n">
        <v>2090</v>
      </c>
      <c r="E18" s="17" t="n">
        <v>67285</v>
      </c>
      <c r="F18" s="17" t="n">
        <v>13863</v>
      </c>
      <c r="G18" s="20" t="n">
        <v>2844</v>
      </c>
      <c r="H18" s="17" t="n">
        <v>26538</v>
      </c>
      <c r="I18" s="17" t="n">
        <v>1632</v>
      </c>
      <c r="J18" s="17" t="n">
        <v>89</v>
      </c>
      <c r="K18" s="17" t="n">
        <v>231</v>
      </c>
      <c r="L18" s="4"/>
    </row>
    <row r="19" s="5" customFormat="true" ht="15.95" hidden="false" customHeight="true" outlineLevel="0" collapsed="false">
      <c r="A19" s="19" t="s">
        <v>26</v>
      </c>
      <c r="B19" s="16" t="n">
        <v>115300</v>
      </c>
      <c r="C19" s="16" t="n">
        <v>113322</v>
      </c>
      <c r="D19" s="17" t="n">
        <v>2053</v>
      </c>
      <c r="E19" s="17" t="n">
        <v>67536</v>
      </c>
      <c r="F19" s="17" t="n">
        <v>13841</v>
      </c>
      <c r="G19" s="20" t="n">
        <v>3003</v>
      </c>
      <c r="H19" s="17" t="n">
        <v>26889</v>
      </c>
      <c r="I19" s="17" t="n">
        <v>1721</v>
      </c>
      <c r="J19" s="17" t="n">
        <v>70</v>
      </c>
      <c r="K19" s="17" t="n">
        <v>187</v>
      </c>
      <c r="L19" s="4"/>
    </row>
    <row r="20" s="5" customFormat="true" ht="15.95" hidden="false" customHeight="true" outlineLevel="0" collapsed="false">
      <c r="A20" s="21" t="s">
        <v>27</v>
      </c>
      <c r="B20" s="16" t="n">
        <v>110648</v>
      </c>
      <c r="C20" s="16" t="n">
        <v>108544</v>
      </c>
      <c r="D20" s="17" t="n">
        <v>1972</v>
      </c>
      <c r="E20" s="17" t="n">
        <v>64840</v>
      </c>
      <c r="F20" s="17" t="n">
        <v>13259</v>
      </c>
      <c r="G20" s="20" t="n">
        <v>2986</v>
      </c>
      <c r="H20" s="17" t="n">
        <v>25487</v>
      </c>
      <c r="I20" s="17" t="n">
        <v>1735</v>
      </c>
      <c r="J20" s="17" t="n">
        <v>77</v>
      </c>
      <c r="K20" s="17" t="n">
        <v>292</v>
      </c>
      <c r="L20" s="4"/>
    </row>
    <row r="21" s="5" customFormat="true" ht="15.95" hidden="false" customHeight="true" outlineLevel="0" collapsed="false">
      <c r="A21" s="19" t="s">
        <v>28</v>
      </c>
      <c r="B21" s="16" t="n">
        <v>115660</v>
      </c>
      <c r="C21" s="16" t="n">
        <v>113702</v>
      </c>
      <c r="D21" s="17" t="n">
        <v>2049</v>
      </c>
      <c r="E21" s="17" t="n">
        <v>68051</v>
      </c>
      <c r="F21" s="17" t="n">
        <v>13771</v>
      </c>
      <c r="G21" s="20" t="n">
        <v>2871</v>
      </c>
      <c r="H21" s="17" t="n">
        <v>26960</v>
      </c>
      <c r="I21" s="17" t="n">
        <v>1693</v>
      </c>
      <c r="J21" s="17" t="n">
        <v>64</v>
      </c>
      <c r="K21" s="17" t="n">
        <v>201</v>
      </c>
      <c r="L21" s="4"/>
    </row>
    <row r="22" s="5" customFormat="true" ht="15.95" hidden="false" customHeight="true" outlineLevel="0" collapsed="false">
      <c r="A22" s="19" t="s">
        <v>29</v>
      </c>
      <c r="B22" s="16" t="n">
        <v>123401</v>
      </c>
      <c r="C22" s="16" t="n">
        <v>120373</v>
      </c>
      <c r="D22" s="17" t="n">
        <v>2076</v>
      </c>
      <c r="E22" s="17" t="n">
        <v>72389</v>
      </c>
      <c r="F22" s="17" t="n">
        <v>14497</v>
      </c>
      <c r="G22" s="20" t="n">
        <v>2688</v>
      </c>
      <c r="H22" s="17" t="n">
        <v>28723</v>
      </c>
      <c r="I22" s="17" t="n">
        <v>2727</v>
      </c>
      <c r="J22" s="17" t="n">
        <v>72</v>
      </c>
      <c r="K22" s="17" t="n">
        <v>229</v>
      </c>
      <c r="L22" s="4"/>
    </row>
    <row r="23" s="5" customFormat="true" ht="15.95" hidden="false" customHeight="true" outlineLevel="0" collapsed="false">
      <c r="A23" s="22" t="s">
        <v>30</v>
      </c>
      <c r="B23" s="23"/>
      <c r="C23" s="24"/>
      <c r="D23" s="25" t="s">
        <v>31</v>
      </c>
      <c r="E23" s="25"/>
      <c r="F23" s="25"/>
      <c r="G23" s="26"/>
      <c r="H23" s="26"/>
      <c r="I23" s="26"/>
      <c r="J23" s="26"/>
      <c r="K23" s="26"/>
      <c r="L23" s="1"/>
      <c r="M23" s="3"/>
    </row>
    <row r="24" s="5" customFormat="true" ht="15.95" hidden="false" customHeight="true" outlineLevel="0" collapsed="false">
      <c r="A24" s="27" t="s">
        <v>32</v>
      </c>
      <c r="B24" s="28" t="n">
        <v>2632298</v>
      </c>
      <c r="C24" s="29" t="n">
        <v>2632298</v>
      </c>
      <c r="D24" s="30" t="n">
        <v>460987</v>
      </c>
      <c r="E24" s="30" t="n">
        <v>1760393</v>
      </c>
      <c r="F24" s="30" t="n">
        <v>410918</v>
      </c>
      <c r="G24" s="31" t="s">
        <v>33</v>
      </c>
      <c r="H24" s="31" t="s">
        <v>33</v>
      </c>
      <c r="I24" s="31" t="s">
        <v>33</v>
      </c>
      <c r="J24" s="31" t="s">
        <v>33</v>
      </c>
      <c r="K24" s="31" t="s">
        <v>33</v>
      </c>
      <c r="L24" s="1"/>
      <c r="M24" s="3"/>
    </row>
    <row r="25" s="3" customFormat="true" ht="13.5" hidden="false" customHeight="false" outlineLevel="0" collapsed="false">
      <c r="A25" s="32" t="s">
        <v>34</v>
      </c>
      <c r="B25" s="33" t="n">
        <v>28607172</v>
      </c>
      <c r="C25" s="34" t="n">
        <v>26402071</v>
      </c>
      <c r="D25" s="35" t="n">
        <v>9681681</v>
      </c>
      <c r="E25" s="35" t="n">
        <v>11053964</v>
      </c>
      <c r="F25" s="35" t="n">
        <v>2612257</v>
      </c>
      <c r="G25" s="35" t="n">
        <v>351379</v>
      </c>
      <c r="H25" s="35" t="n">
        <v>2702790</v>
      </c>
      <c r="I25" s="35" t="n">
        <v>1823341</v>
      </c>
      <c r="J25" s="35" t="n">
        <v>283800</v>
      </c>
      <c r="K25" s="35" t="n">
        <v>97960</v>
      </c>
      <c r="L25" s="4"/>
      <c r="M25" s="5"/>
    </row>
    <row r="26" s="3" customFormat="true" ht="13.5" hidden="false" customHeight="false" outlineLevel="0" collapsed="false">
      <c r="A26" s="36" t="s">
        <v>35</v>
      </c>
      <c r="B26" s="4"/>
      <c r="C26" s="4"/>
      <c r="D26" s="4"/>
      <c r="E26" s="4"/>
      <c r="F26" s="4"/>
      <c r="G26" s="4"/>
      <c r="H26" s="4"/>
      <c r="I26" s="4"/>
      <c r="J26" s="5"/>
      <c r="K26" s="37" t="s">
        <v>36</v>
      </c>
      <c r="L26" s="4"/>
      <c r="M26" s="5"/>
    </row>
    <row r="27" s="5" customFormat="tru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K27" s="37"/>
      <c r="L27" s="4"/>
    </row>
    <row r="28" s="5" customFormat="true" ht="17.25" hidden="false" customHeight="true" outlineLevel="0" collapsed="false"/>
    <row r="29" s="5" customFormat="true" ht="17.25" hidden="false" customHeight="true" outlineLevel="0" collapsed="false"/>
    <row r="30" s="5" customFormat="true" ht="15.95" hidden="false" customHeight="true" outlineLevel="0" collapsed="false"/>
    <row r="31" s="5" customFormat="true" ht="15.95" hidden="false" customHeight="true" outlineLevel="0" collapsed="false"/>
    <row r="32" s="5" customFormat="true" ht="15.95" hidden="false" customHeight="true" outlineLevel="0" collapsed="false"/>
    <row r="33" s="5" customFormat="true" ht="15.95" hidden="false" customHeight="true" outlineLevel="0" collapsed="false"/>
    <row r="34" s="5" customFormat="true" ht="15.95" hidden="false" customHeight="true" outlineLevel="0" collapsed="false"/>
    <row r="35" s="5" customFormat="true" ht="21" hidden="false" customHeight="true" outlineLevel="0" collapsed="false"/>
    <row r="36" s="5" customFormat="true" ht="15.95" hidden="false" customHeight="true" outlineLevel="0" collapsed="false"/>
    <row r="37" s="5" customFormat="true" ht="15.95" hidden="false" customHeight="true" outlineLevel="0" collapsed="false"/>
    <row r="38" s="5" customFormat="true" ht="15.95" hidden="false" customHeight="true" outlineLevel="0" collapsed="false"/>
    <row r="39" s="5" customFormat="true" ht="15.95" hidden="false" customHeight="true" outlineLevel="0" collapsed="false"/>
    <row r="40" s="5" customFormat="true" ht="15.95" hidden="false" customHeight="true" outlineLevel="0" collapsed="false"/>
    <row r="41" s="5" customFormat="true" ht="20.25" hidden="false" customHeight="true" outlineLevel="0" collapsed="false"/>
    <row r="42" s="5" customFormat="true" ht="15.95" hidden="false" customHeight="true" outlineLevel="0" collapsed="false"/>
    <row r="43" s="5" customFormat="true" ht="15.95" hidden="false" customHeight="true" outlineLevel="0" collapsed="false"/>
    <row r="44" s="5" customFormat="true" ht="15.95" hidden="false" customHeight="true" outlineLevel="0" collapsed="false"/>
    <row r="45" s="5" customFormat="true" ht="15.95" hidden="false" customHeight="true" outlineLevel="0" collapsed="false"/>
    <row r="46" s="5" customFormat="true" ht="15.95" hidden="false" customHeight="true" outlineLevel="0" collapsed="false"/>
    <row r="47" s="5" customFormat="true" ht="15.95" hidden="false" customHeight="true" outlineLevel="0" collapsed="false"/>
    <row r="48" s="5" customFormat="true" ht="15.95" hidden="false" customHeight="true" outlineLevel="0" collapsed="false"/>
    <row r="49" s="5" customFormat="true" ht="15.95" hidden="false" customHeight="true" outlineLevel="0" collapsed="false"/>
    <row r="50" s="5" customFormat="tru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4"/>
    </row>
    <row r="51" s="5" customFormat="tru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4"/>
    </row>
    <row r="52" s="5" customFormat="tru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4"/>
    </row>
    <row r="53" s="5" customFormat="true" ht="17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4"/>
    </row>
    <row r="54" s="5" customFormat="true" ht="17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4"/>
    </row>
    <row r="55" s="5" customFormat="true" ht="15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4"/>
    </row>
    <row r="56" s="5" customFormat="true" ht="15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4"/>
    </row>
    <row r="57" s="5" customFormat="true" ht="15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4"/>
    </row>
    <row r="58" s="5" customFormat="true" ht="15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4"/>
    </row>
    <row r="59" s="5" customFormat="true" ht="15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4"/>
    </row>
    <row r="60" s="5" customFormat="true" ht="2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4"/>
    </row>
    <row r="61" s="5" customFormat="true" ht="15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4"/>
    </row>
    <row r="62" s="5" customFormat="true" ht="15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4"/>
    </row>
    <row r="63" s="5" customFormat="true" ht="15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4"/>
    </row>
    <row r="64" s="5" customFormat="true" ht="15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4"/>
    </row>
    <row r="65" s="5" customFormat="true" ht="15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4"/>
    </row>
    <row r="66" s="5" customFormat="true" ht="20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4"/>
    </row>
    <row r="67" s="5" customFormat="true" ht="15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"/>
    </row>
    <row r="68" s="5" customFormat="true" ht="15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4"/>
    </row>
    <row r="69" s="5" customFormat="true" ht="15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4"/>
    </row>
    <row r="70" s="5" customFormat="tru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4"/>
    </row>
    <row r="71" s="5" customFormat="true" ht="15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3"/>
    </row>
    <row r="72" s="5" customFormat="tru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3.5" hidden="false" customHeight="true" outlineLevel="0" collapsed="false"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</sheetData>
  <mergeCells count="5">
    <mergeCell ref="A4:A5"/>
    <mergeCell ref="B4:B5"/>
    <mergeCell ref="I4:I5"/>
    <mergeCell ref="J4:J5"/>
    <mergeCell ref="K4:K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11:15Z</dcterms:created>
  <dc:creator>HEIMAT</dc:creator>
  <dc:description/>
  <dc:language>en-US</dc:language>
  <cp:lastModifiedBy>HEIMAT</cp:lastModifiedBy>
  <dcterms:modified xsi:type="dcterms:W3CDTF">2003-05-02T04:12:56Z</dcterms:modified>
  <cp:revision>0</cp:revision>
  <dc:subject/>
  <dc:title/>
</cp:coreProperties>
</file>