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3" sheetId="1" state="visible" r:id="rId2"/>
  </sheets>
  <definedNames>
    <definedName function="false" hidden="false" localSheetId="0" name="_xlnm.Print_Area" vbProcedure="false">'９.3'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９  国民健康保険状況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給付額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      　 医                     療　　　   　　　   　　費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6"/>
      <c r="N2" s="6"/>
      <c r="O2" s="6"/>
    </row>
    <row r="3" s="6" customFormat="true" ht="13.5" hidden="false" customHeight="false" outlineLevel="0" collapsed="false">
      <c r="A3" s="7" t="s">
        <v>3</v>
      </c>
      <c r="B3" s="8" t="s">
        <v>4</v>
      </c>
      <c r="C3" s="9"/>
      <c r="D3" s="10" t="s">
        <v>5</v>
      </c>
      <c r="E3" s="9"/>
      <c r="F3" s="9"/>
      <c r="G3" s="9"/>
      <c r="H3" s="9"/>
      <c r="I3" s="8" t="s">
        <v>6</v>
      </c>
      <c r="J3" s="8" t="s">
        <v>7</v>
      </c>
      <c r="K3" s="11" t="s">
        <v>8</v>
      </c>
      <c r="L3" s="4"/>
    </row>
    <row r="4" s="6" customFormat="true" ht="17.25" hidden="false" customHeight="true" outlineLevel="0" collapsed="false">
      <c r="A4" s="7"/>
      <c r="B4" s="8"/>
      <c r="C4" s="12" t="s">
        <v>4</v>
      </c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  <c r="I4" s="8"/>
      <c r="J4" s="8"/>
      <c r="K4" s="11"/>
      <c r="L4" s="4"/>
    </row>
    <row r="5" s="6" customFormat="true" ht="17.25" hidden="false" customHeight="true" outlineLevel="0" collapsed="false">
      <c r="A5" s="15" t="s">
        <v>14</v>
      </c>
      <c r="B5" s="16" t="n">
        <v>25087722</v>
      </c>
      <c r="C5" s="16" t="n">
        <v>23116069</v>
      </c>
      <c r="D5" s="17" t="n">
        <v>8807921</v>
      </c>
      <c r="E5" s="17" t="n">
        <v>10615197</v>
      </c>
      <c r="F5" s="17" t="n">
        <v>2262998</v>
      </c>
      <c r="G5" s="17" t="n">
        <v>349033</v>
      </c>
      <c r="H5" s="17" t="n">
        <v>1080920</v>
      </c>
      <c r="I5" s="17" t="n">
        <v>1596453</v>
      </c>
      <c r="J5" s="17" t="n">
        <v>290400</v>
      </c>
      <c r="K5" s="17" t="n">
        <v>84800</v>
      </c>
      <c r="L5" s="4"/>
    </row>
    <row r="6" s="6" customFormat="true" ht="17.25" hidden="false" customHeight="true" outlineLevel="0" collapsed="false">
      <c r="A6" s="18" t="s">
        <v>15</v>
      </c>
      <c r="B6" s="16" t="n">
        <v>26099932</v>
      </c>
      <c r="C6" s="16" t="n">
        <v>23994425</v>
      </c>
      <c r="D6" s="16" t="n">
        <v>9038139</v>
      </c>
      <c r="E6" s="16" t="n">
        <v>10675823</v>
      </c>
      <c r="F6" s="16" t="n">
        <v>2369575</v>
      </c>
      <c r="G6" s="16" t="n">
        <v>360751</v>
      </c>
      <c r="H6" s="16" t="n">
        <v>1550137</v>
      </c>
      <c r="I6" s="16" t="n">
        <v>1712807</v>
      </c>
      <c r="J6" s="16" t="n">
        <v>299700</v>
      </c>
      <c r="K6" s="16" t="n">
        <v>93000</v>
      </c>
      <c r="L6" s="4"/>
    </row>
    <row r="7" s="6" customFormat="true" ht="15.95" hidden="false" customHeight="true" outlineLevel="0" collapsed="false">
      <c r="A7" s="18" t="s">
        <v>16</v>
      </c>
      <c r="B7" s="16" t="n">
        <v>27222919</v>
      </c>
      <c r="C7" s="16" t="n">
        <v>25045025</v>
      </c>
      <c r="D7" s="16" t="n">
        <v>9581581</v>
      </c>
      <c r="E7" s="16" t="n">
        <v>10832448</v>
      </c>
      <c r="F7" s="16" t="n">
        <v>2435704</v>
      </c>
      <c r="G7" s="16" t="n">
        <v>366313</v>
      </c>
      <c r="H7" s="16" t="n">
        <v>1828979</v>
      </c>
      <c r="I7" s="16" t="n">
        <v>1793854</v>
      </c>
      <c r="J7" s="16" t="n">
        <v>293400</v>
      </c>
      <c r="K7" s="16" t="n">
        <v>90640</v>
      </c>
      <c r="L7" s="4"/>
    </row>
    <row r="8" s="6" customFormat="true" ht="15.95" hidden="false" customHeight="true" outlineLevel="0" collapsed="false">
      <c r="A8" s="18" t="s">
        <v>17</v>
      </c>
      <c r="B8" s="16" t="n">
        <v>27651322</v>
      </c>
      <c r="C8" s="16" t="n">
        <v>25441404</v>
      </c>
      <c r="D8" s="16" t="n">
        <v>9413062</v>
      </c>
      <c r="E8" s="16" t="n">
        <v>10929298</v>
      </c>
      <c r="F8" s="16" t="n">
        <v>2512846</v>
      </c>
      <c r="G8" s="16" t="n">
        <v>346460</v>
      </c>
      <c r="H8" s="16" t="n">
        <v>2239738</v>
      </c>
      <c r="I8" s="16" t="n">
        <v>1834598</v>
      </c>
      <c r="J8" s="16" t="n">
        <v>284400</v>
      </c>
      <c r="K8" s="16" t="n">
        <v>90920</v>
      </c>
      <c r="L8" s="4"/>
    </row>
    <row r="9" s="6" customFormat="true" ht="15.95" hidden="false" customHeight="true" outlineLevel="0" collapsed="false">
      <c r="A9" s="18" t="s">
        <v>18</v>
      </c>
      <c r="B9" s="16" t="n">
        <f aca="false">SUM(D9:K9)</f>
        <v>28607172</v>
      </c>
      <c r="C9" s="16" t="n">
        <f aca="false">SUM(D9:H9)</f>
        <v>26402071</v>
      </c>
      <c r="D9" s="16" t="n">
        <f aca="false">SUM(D10:D21)</f>
        <v>9681681</v>
      </c>
      <c r="E9" s="16" t="n">
        <f aca="false">SUM(E10:E21)</f>
        <v>11053964</v>
      </c>
      <c r="F9" s="16" t="n">
        <f aca="false">SUM(F10:F21)</f>
        <v>2612257</v>
      </c>
      <c r="G9" s="16" t="n">
        <f aca="false">SUM(G10:G21)</f>
        <v>351379</v>
      </c>
      <c r="H9" s="16" t="n">
        <f aca="false">SUM(H10:H21)</f>
        <v>2702790</v>
      </c>
      <c r="I9" s="16" t="n">
        <f aca="false">SUM(I10:I21)</f>
        <v>1823341</v>
      </c>
      <c r="J9" s="16" t="n">
        <f aca="false">SUM(J10:J21)</f>
        <v>283800</v>
      </c>
      <c r="K9" s="16" t="n">
        <f aca="false">SUM(K10:K21)</f>
        <v>97960</v>
      </c>
      <c r="L9" s="4"/>
    </row>
    <row r="10" s="6" customFormat="true" ht="15.95" hidden="false" customHeight="true" outlineLevel="0" collapsed="false">
      <c r="A10" s="19" t="s">
        <v>19</v>
      </c>
      <c r="B10" s="16" t="n">
        <v>2246693</v>
      </c>
      <c r="C10" s="16" t="n">
        <v>2151880</v>
      </c>
      <c r="D10" s="20" t="n">
        <v>771751</v>
      </c>
      <c r="E10" s="20" t="n">
        <v>932106</v>
      </c>
      <c r="F10" s="20" t="n">
        <v>215731</v>
      </c>
      <c r="G10" s="21" t="n">
        <v>26296</v>
      </c>
      <c r="H10" s="20" t="n">
        <v>205996</v>
      </c>
      <c r="I10" s="20" t="n">
        <v>62953</v>
      </c>
      <c r="J10" s="20" t="n">
        <v>24300</v>
      </c>
      <c r="K10" s="20" t="n">
        <v>7560</v>
      </c>
      <c r="L10" s="4"/>
    </row>
    <row r="11" s="6" customFormat="true" ht="15.95" hidden="false" customHeight="true" outlineLevel="0" collapsed="false">
      <c r="A11" s="19" t="s">
        <v>20</v>
      </c>
      <c r="B11" s="16" t="n">
        <v>2404352</v>
      </c>
      <c r="C11" s="16" t="n">
        <v>2236369</v>
      </c>
      <c r="D11" s="20" t="n">
        <v>816110</v>
      </c>
      <c r="E11" s="20" t="n">
        <v>961056</v>
      </c>
      <c r="F11" s="20" t="n">
        <v>221122</v>
      </c>
      <c r="G11" s="20" t="n">
        <v>28011</v>
      </c>
      <c r="H11" s="20" t="n">
        <v>210069</v>
      </c>
      <c r="I11" s="20" t="n">
        <v>133183</v>
      </c>
      <c r="J11" s="20" t="n">
        <v>25800</v>
      </c>
      <c r="K11" s="20" t="n">
        <v>9000</v>
      </c>
      <c r="L11" s="4"/>
    </row>
    <row r="12" s="6" customFormat="true" ht="21" hidden="false" customHeight="true" outlineLevel="0" collapsed="false">
      <c r="A12" s="19" t="s">
        <v>21</v>
      </c>
      <c r="B12" s="16" t="n">
        <v>2404715</v>
      </c>
      <c r="C12" s="16" t="n">
        <v>2227849</v>
      </c>
      <c r="D12" s="20" t="n">
        <v>801960</v>
      </c>
      <c r="E12" s="20" t="n">
        <v>954570</v>
      </c>
      <c r="F12" s="20" t="n">
        <v>234639</v>
      </c>
      <c r="G12" s="20" t="n">
        <v>28799</v>
      </c>
      <c r="H12" s="20" t="n">
        <v>207882</v>
      </c>
      <c r="I12" s="20" t="n">
        <v>152066</v>
      </c>
      <c r="J12" s="20" t="n">
        <v>18600</v>
      </c>
      <c r="K12" s="20" t="n">
        <v>6200</v>
      </c>
      <c r="L12" s="4"/>
    </row>
    <row r="13" s="6" customFormat="true" ht="15.95" hidden="false" customHeight="true" outlineLevel="0" collapsed="false">
      <c r="A13" s="19" t="s">
        <v>22</v>
      </c>
      <c r="B13" s="16" t="n">
        <v>2448049</v>
      </c>
      <c r="C13" s="16" t="n">
        <v>2266276</v>
      </c>
      <c r="D13" s="20" t="n">
        <v>863466</v>
      </c>
      <c r="E13" s="20" t="n">
        <v>930156</v>
      </c>
      <c r="F13" s="20" t="n">
        <v>222015</v>
      </c>
      <c r="G13" s="20" t="n">
        <v>28892</v>
      </c>
      <c r="H13" s="20" t="n">
        <v>221747</v>
      </c>
      <c r="I13" s="20" t="n">
        <v>156053</v>
      </c>
      <c r="J13" s="20" t="n">
        <v>19200</v>
      </c>
      <c r="K13" s="20" t="n">
        <v>6520</v>
      </c>
      <c r="L13" s="4"/>
    </row>
    <row r="14" s="6" customFormat="true" ht="15.95" hidden="false" customHeight="true" outlineLevel="0" collapsed="false">
      <c r="A14" s="19" t="s">
        <v>23</v>
      </c>
      <c r="B14" s="16" t="n">
        <v>2324296</v>
      </c>
      <c r="C14" s="16" t="n">
        <v>2136743</v>
      </c>
      <c r="D14" s="20" t="n">
        <v>805872</v>
      </c>
      <c r="E14" s="20" t="n">
        <v>883008</v>
      </c>
      <c r="F14" s="20" t="n">
        <v>199891</v>
      </c>
      <c r="G14" s="20" t="n">
        <v>29438</v>
      </c>
      <c r="H14" s="20" t="n">
        <v>218534</v>
      </c>
      <c r="I14" s="20" t="n">
        <v>151353</v>
      </c>
      <c r="J14" s="20" t="n">
        <v>27600</v>
      </c>
      <c r="K14" s="20" t="n">
        <v>8600</v>
      </c>
      <c r="L14" s="4"/>
    </row>
    <row r="15" s="6" customFormat="true" ht="15.95" hidden="false" customHeight="true" outlineLevel="0" collapsed="false">
      <c r="A15" s="19" t="s">
        <v>24</v>
      </c>
      <c r="B15" s="16" t="n">
        <v>2263266</v>
      </c>
      <c r="C15" s="16" t="n">
        <v>2085687</v>
      </c>
      <c r="D15" s="20" t="n">
        <v>777583</v>
      </c>
      <c r="E15" s="20" t="n">
        <v>867559</v>
      </c>
      <c r="F15" s="20" t="n">
        <v>203609</v>
      </c>
      <c r="G15" s="20" t="n">
        <v>31042</v>
      </c>
      <c r="H15" s="20" t="n">
        <v>205894</v>
      </c>
      <c r="I15" s="20" t="n">
        <v>148059</v>
      </c>
      <c r="J15" s="20" t="n">
        <v>23400</v>
      </c>
      <c r="K15" s="20" t="n">
        <v>6120</v>
      </c>
      <c r="L15" s="4"/>
    </row>
    <row r="16" s="6" customFormat="true" ht="15.95" hidden="false" customHeight="true" outlineLevel="0" collapsed="false">
      <c r="A16" s="19" t="s">
        <v>25</v>
      </c>
      <c r="B16" s="16" t="n">
        <v>2510421</v>
      </c>
      <c r="C16" s="16" t="n">
        <v>2310129</v>
      </c>
      <c r="D16" s="20" t="n">
        <v>849512</v>
      </c>
      <c r="E16" s="20" t="n">
        <v>954077</v>
      </c>
      <c r="F16" s="20" t="n">
        <v>226310</v>
      </c>
      <c r="G16" s="20" t="n">
        <v>31537</v>
      </c>
      <c r="H16" s="20" t="n">
        <v>248693</v>
      </c>
      <c r="I16" s="20" t="n">
        <v>158632</v>
      </c>
      <c r="J16" s="20" t="n">
        <v>33300</v>
      </c>
      <c r="K16" s="20" t="n">
        <v>8360</v>
      </c>
      <c r="L16" s="4"/>
    </row>
    <row r="17" s="6" customFormat="true" ht="15.95" hidden="false" customHeight="true" outlineLevel="0" collapsed="false">
      <c r="A17" s="19" t="s">
        <v>26</v>
      </c>
      <c r="B17" s="16" t="n">
        <v>2381437</v>
      </c>
      <c r="C17" s="16" t="n">
        <v>2197485</v>
      </c>
      <c r="D17" s="20" t="n">
        <v>791070</v>
      </c>
      <c r="E17" s="20" t="n">
        <v>917193</v>
      </c>
      <c r="F17" s="20" t="n">
        <v>224522</v>
      </c>
      <c r="G17" s="20" t="n">
        <v>28997</v>
      </c>
      <c r="H17" s="20" t="n">
        <v>235702</v>
      </c>
      <c r="I17" s="20" t="n">
        <v>148012</v>
      </c>
      <c r="J17" s="20" t="n">
        <v>26700</v>
      </c>
      <c r="K17" s="20" t="n">
        <v>9240</v>
      </c>
      <c r="L17" s="4"/>
    </row>
    <row r="18" s="6" customFormat="true" ht="20.25" hidden="false" customHeight="true" outlineLevel="0" collapsed="false">
      <c r="A18" s="19" t="s">
        <v>27</v>
      </c>
      <c r="B18" s="16" t="n">
        <v>2420486</v>
      </c>
      <c r="C18" s="16" t="n">
        <v>2236461</v>
      </c>
      <c r="D18" s="20" t="n">
        <v>803505</v>
      </c>
      <c r="E18" s="20" t="n">
        <v>927180</v>
      </c>
      <c r="F18" s="20" t="n">
        <v>223436</v>
      </c>
      <c r="G18" s="20" t="n">
        <v>29650</v>
      </c>
      <c r="H18" s="20" t="n">
        <v>252690</v>
      </c>
      <c r="I18" s="20" t="n">
        <v>155545</v>
      </c>
      <c r="J18" s="20" t="n">
        <v>21000</v>
      </c>
      <c r="K18" s="20" t="n">
        <v>7480</v>
      </c>
      <c r="L18" s="4"/>
    </row>
    <row r="19" s="6" customFormat="true" ht="15.95" hidden="false" customHeight="true" outlineLevel="0" collapsed="false">
      <c r="A19" s="22" t="s">
        <v>28</v>
      </c>
      <c r="B19" s="16" t="n">
        <v>2303200</v>
      </c>
      <c r="C19" s="16" t="n">
        <v>2111124</v>
      </c>
      <c r="D19" s="20" t="n">
        <v>807081</v>
      </c>
      <c r="E19" s="20" t="n">
        <v>862344</v>
      </c>
      <c r="F19" s="20" t="n">
        <v>192301</v>
      </c>
      <c r="G19" s="20" t="n">
        <v>30888</v>
      </c>
      <c r="H19" s="20" t="n">
        <v>218509</v>
      </c>
      <c r="I19" s="20" t="n">
        <v>157296</v>
      </c>
      <c r="J19" s="20" t="n">
        <v>23100</v>
      </c>
      <c r="K19" s="20" t="n">
        <v>11680</v>
      </c>
      <c r="L19" s="4"/>
    </row>
    <row r="20" s="6" customFormat="true" ht="15.95" hidden="false" customHeight="true" outlineLevel="0" collapsed="false">
      <c r="A20" s="19" t="s">
        <v>29</v>
      </c>
      <c r="B20" s="16" t="n">
        <v>2315227</v>
      </c>
      <c r="C20" s="16" t="n">
        <v>2138021</v>
      </c>
      <c r="D20" s="20" t="n">
        <v>776793</v>
      </c>
      <c r="E20" s="20" t="n">
        <v>892879</v>
      </c>
      <c r="F20" s="20" t="n">
        <v>212222</v>
      </c>
      <c r="G20" s="20" t="n">
        <v>29971</v>
      </c>
      <c r="H20" s="20" t="n">
        <v>226157</v>
      </c>
      <c r="I20" s="20" t="n">
        <v>149966</v>
      </c>
      <c r="J20" s="20" t="n">
        <v>19200</v>
      </c>
      <c r="K20" s="20" t="n">
        <v>8040</v>
      </c>
      <c r="L20" s="4"/>
    </row>
    <row r="21" s="6" customFormat="true" ht="15.95" hidden="false" customHeight="true" outlineLevel="0" collapsed="false">
      <c r="A21" s="23" t="s">
        <v>30</v>
      </c>
      <c r="B21" s="24" t="n">
        <v>2585030</v>
      </c>
      <c r="C21" s="24" t="n">
        <v>2304047</v>
      </c>
      <c r="D21" s="25" t="n">
        <v>816978</v>
      </c>
      <c r="E21" s="25" t="n">
        <v>971836</v>
      </c>
      <c r="F21" s="25" t="n">
        <v>236459</v>
      </c>
      <c r="G21" s="25" t="n">
        <v>27858</v>
      </c>
      <c r="H21" s="25" t="n">
        <v>250917</v>
      </c>
      <c r="I21" s="25" t="n">
        <v>250223</v>
      </c>
      <c r="J21" s="25" t="n">
        <v>21600</v>
      </c>
      <c r="K21" s="25" t="n">
        <v>9160</v>
      </c>
      <c r="L21" s="4"/>
    </row>
    <row r="22" s="6" customFormat="true" ht="15.95" hidden="false" customHeight="true" outlineLevel="0" collapsed="false">
      <c r="A22" s="2" t="s">
        <v>31</v>
      </c>
      <c r="B22" s="1"/>
      <c r="C22" s="1"/>
      <c r="D22" s="1"/>
      <c r="E22" s="1"/>
      <c r="F22" s="1"/>
      <c r="G22" s="1"/>
      <c r="H22" s="1"/>
      <c r="I22" s="1"/>
      <c r="J22" s="26"/>
      <c r="K22" s="27" t="s">
        <v>32</v>
      </c>
      <c r="L22" s="4"/>
    </row>
    <row r="23" s="6" customFormat="true" ht="15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/>
      <c r="N23" s="3"/>
      <c r="O23" s="3"/>
    </row>
    <row r="24" s="6" customFormat="tru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3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3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6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6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6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6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6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6" customFormat="tru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6" customFormat="tru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6" customFormat="tru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6" customFormat="tru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6" customFormat="tru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6" customFormat="tru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6" customFormat="tru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6" customFormat="tru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6" customFormat="tru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6" customFormat="true" ht="20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6" customFormat="tru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6" customFormat="tru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6" customFormat="tru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6" customFormat="tru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6" customFormat="tru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6" customFormat="tru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6" customFormat="tru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6" customFormat="tru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6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6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6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6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6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6" customFormat="tru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6" customFormat="tru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6" customFormat="tru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6" customFormat="tru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6" customFormat="tru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6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6" customFormat="tru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6" customFormat="tru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6" customFormat="tru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6" customFormat="tru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6" customFormat="tru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6" customFormat="true" ht="20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6" customFormat="tru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6" customFormat="tru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6" customFormat="tru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6" customFormat="tru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6" customFormat="tru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6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</sheetData>
  <mergeCells count="5">
    <mergeCell ref="A3:A4"/>
    <mergeCell ref="B3:B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3:12Z</dcterms:created>
  <dc:creator>HEIMAT</dc:creator>
  <dc:description/>
  <dc:language>en-US</dc:language>
  <cp:lastModifiedBy>HEIMAT</cp:lastModifiedBy>
  <dcterms:modified xsi:type="dcterms:W3CDTF">2003-05-02T04:13:55Z</dcterms:modified>
  <cp:revision>0</cp:revision>
  <dc:subject/>
  <dc:title/>
</cp:coreProperties>
</file>