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.4" sheetId="1" state="visible" r:id="rId2"/>
  </sheets>
  <definedNames>
    <definedName function="false" hidden="false" localSheetId="0" name="_xlnm.Print_Area" vbProcedure="false">'９.4'!$A$1:$M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年度間の異動状況</t>
    </r>
  </si>
  <si>
    <t xml:space="preserve">区     分</t>
  </si>
  <si>
    <r>
      <rPr>
        <sz val="11"/>
        <rFont val="Noto Sans"/>
        <family val="2"/>
      </rPr>
      <t xml:space="preserve">     年        度        間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年        度        間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ＭＳ 明朝"/>
        <family val="1"/>
        <charset val="128"/>
      </rPr>
      <t xml:space="preserve">)</t>
    </r>
  </si>
  <si>
    <t xml:space="preserve">総      数</t>
  </si>
  <si>
    <t xml:space="preserve">転      入</t>
  </si>
  <si>
    <t xml:space="preserve">社会保険離脱</t>
  </si>
  <si>
    <t xml:space="preserve">生活保護廃止</t>
  </si>
  <si>
    <t xml:space="preserve">出      生</t>
  </si>
  <si>
    <t xml:space="preserve">そ  の  他</t>
  </si>
  <si>
    <t xml:space="preserve">転      出</t>
  </si>
  <si>
    <t xml:space="preserve">社会保険加入</t>
  </si>
  <si>
    <t xml:space="preserve">生活保護開始</t>
  </si>
  <si>
    <t xml:space="preserve">死      亡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年１月</t>
    </r>
  </si>
  <si>
    <t xml:space="preserve">　　    ２　</t>
  </si>
  <si>
    <t xml:space="preserve">　　    ３　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民健康保険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2" activeCellId="0" sqref="B2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3" min="2" style="1" width="12.12"/>
    <col collapsed="false" customWidth="false" hidden="false" outlineLevel="0" max="257" min="14" style="1" width="10.75"/>
  </cols>
  <sheetData>
    <row r="2" s="3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7.25" hidden="false" customHeight="true" outlineLevel="0" collapsed="false">
      <c r="A3" s="4" t="s">
        <v>1</v>
      </c>
      <c r="B3" s="5"/>
      <c r="C3" s="6" t="s">
        <v>2</v>
      </c>
      <c r="D3" s="6"/>
      <c r="E3" s="6"/>
      <c r="F3" s="6"/>
      <c r="G3" s="7"/>
      <c r="H3" s="6"/>
      <c r="I3" s="8" t="s">
        <v>3</v>
      </c>
      <c r="J3" s="8"/>
      <c r="K3" s="8"/>
      <c r="L3" s="8"/>
      <c r="M3" s="8"/>
      <c r="N3" s="9"/>
    </row>
    <row r="4" s="3" customFormat="true" ht="17.25" hidden="false" customHeight="true" outlineLevel="0" collapsed="false">
      <c r="A4" s="4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4</v>
      </c>
      <c r="I4" s="10" t="s">
        <v>10</v>
      </c>
      <c r="J4" s="10" t="s">
        <v>11</v>
      </c>
      <c r="K4" s="10" t="s">
        <v>12</v>
      </c>
      <c r="L4" s="10" t="s">
        <v>13</v>
      </c>
      <c r="M4" s="12" t="s">
        <v>9</v>
      </c>
      <c r="N4" s="9"/>
    </row>
    <row r="5" s="3" customFormat="true" ht="15.95" hidden="false" customHeight="true" outlineLevel="0" collapsed="false">
      <c r="A5" s="13" t="s">
        <v>14</v>
      </c>
      <c r="B5" s="14" t="n">
        <v>20339</v>
      </c>
      <c r="C5" s="15" t="n">
        <v>3601</v>
      </c>
      <c r="D5" s="15" t="n">
        <v>14240</v>
      </c>
      <c r="E5" s="15" t="n">
        <v>207</v>
      </c>
      <c r="F5" s="15" t="n">
        <v>1011</v>
      </c>
      <c r="G5" s="15" t="n">
        <v>1280</v>
      </c>
      <c r="H5" s="14" t="n">
        <v>16908</v>
      </c>
      <c r="I5" s="15" t="n">
        <v>3335</v>
      </c>
      <c r="J5" s="15" t="n">
        <v>10411</v>
      </c>
      <c r="K5" s="15" t="n">
        <v>430</v>
      </c>
      <c r="L5" s="15" t="n">
        <v>2202</v>
      </c>
      <c r="M5" s="15" t="n">
        <v>530</v>
      </c>
      <c r="N5" s="9"/>
    </row>
    <row r="6" s="3" customFormat="true" ht="15.95" hidden="false" customHeight="true" outlineLevel="0" collapsed="false">
      <c r="A6" s="16" t="s">
        <v>15</v>
      </c>
      <c r="B6" s="14" t="n">
        <v>22136</v>
      </c>
      <c r="C6" s="15" t="n">
        <v>3001</v>
      </c>
      <c r="D6" s="15" t="n">
        <v>16116</v>
      </c>
      <c r="E6" s="15" t="n">
        <v>154</v>
      </c>
      <c r="F6" s="15" t="n">
        <v>1070</v>
      </c>
      <c r="G6" s="15" t="n">
        <v>1795</v>
      </c>
      <c r="H6" s="14" t="n">
        <v>17486</v>
      </c>
      <c r="I6" s="15" t="n">
        <v>3782</v>
      </c>
      <c r="J6" s="15" t="n">
        <v>10204</v>
      </c>
      <c r="K6" s="15" t="n">
        <v>611</v>
      </c>
      <c r="L6" s="15" t="n">
        <v>2483</v>
      </c>
      <c r="M6" s="15" t="n">
        <v>406</v>
      </c>
      <c r="N6" s="9"/>
    </row>
    <row r="7" s="3" customFormat="true" ht="15.95" hidden="false" customHeight="true" outlineLevel="0" collapsed="false">
      <c r="A7" s="16" t="s">
        <v>16</v>
      </c>
      <c r="B7" s="14" t="n">
        <v>23182</v>
      </c>
      <c r="C7" s="15" t="n">
        <v>2915</v>
      </c>
      <c r="D7" s="15" t="n">
        <v>16385</v>
      </c>
      <c r="E7" s="15" t="n">
        <v>209</v>
      </c>
      <c r="F7" s="15" t="n">
        <v>1046</v>
      </c>
      <c r="G7" s="15" t="n">
        <v>2627</v>
      </c>
      <c r="H7" s="14" t="n">
        <v>19122</v>
      </c>
      <c r="I7" s="15" t="n">
        <v>4049</v>
      </c>
      <c r="J7" s="15" t="n">
        <v>11196</v>
      </c>
      <c r="K7" s="15" t="n">
        <v>787</v>
      </c>
      <c r="L7" s="15" t="n">
        <v>2525</v>
      </c>
      <c r="M7" s="15" t="n">
        <v>565</v>
      </c>
      <c r="N7" s="9"/>
    </row>
    <row r="8" s="3" customFormat="true" ht="15.95" hidden="false" customHeight="true" outlineLevel="0" collapsed="false">
      <c r="A8" s="16" t="s">
        <v>17</v>
      </c>
      <c r="B8" s="14" t="n">
        <v>24816</v>
      </c>
      <c r="C8" s="14" t="n">
        <v>2900</v>
      </c>
      <c r="D8" s="14" t="n">
        <v>17599</v>
      </c>
      <c r="E8" s="14" t="n">
        <v>267</v>
      </c>
      <c r="F8" s="14" t="n">
        <v>1001</v>
      </c>
      <c r="G8" s="14" t="n">
        <v>3049</v>
      </c>
      <c r="H8" s="14" t="n">
        <v>20309</v>
      </c>
      <c r="I8" s="14" t="n">
        <v>4176</v>
      </c>
      <c r="J8" s="14" t="n">
        <v>11943</v>
      </c>
      <c r="K8" s="14" t="n">
        <v>783</v>
      </c>
      <c r="L8" s="14" t="n">
        <v>2611</v>
      </c>
      <c r="M8" s="14" t="n">
        <v>796</v>
      </c>
      <c r="N8" s="9"/>
    </row>
    <row r="9" s="3" customFormat="true" ht="15.95" hidden="false" customHeight="true" outlineLevel="0" collapsed="false">
      <c r="A9" s="16" t="s">
        <v>18</v>
      </c>
      <c r="B9" s="14" t="n">
        <f aca="false">SUM(C9:G9)</f>
        <v>26364</v>
      </c>
      <c r="C9" s="14" t="n">
        <f aca="false">SUM(C10:C21)</f>
        <v>3321</v>
      </c>
      <c r="D9" s="14" t="n">
        <f aca="false">SUM(D10:D21)</f>
        <v>18741</v>
      </c>
      <c r="E9" s="14" t="n">
        <f aca="false">SUM(E10:E21)</f>
        <v>414</v>
      </c>
      <c r="F9" s="14" t="n">
        <f aca="false">SUM(F10:F21)</f>
        <v>991</v>
      </c>
      <c r="G9" s="14" t="n">
        <f aca="false">SUM(G10:G21)</f>
        <v>2897</v>
      </c>
      <c r="H9" s="14" t="n">
        <f aca="false">SUM(I9:M9)</f>
        <v>20748</v>
      </c>
      <c r="I9" s="14" t="n">
        <f aca="false">SUM(I10:I21)</f>
        <v>4282</v>
      </c>
      <c r="J9" s="14" t="n">
        <f aca="false">SUM(J10:J21)</f>
        <v>11913</v>
      </c>
      <c r="K9" s="14" t="n">
        <f aca="false">SUM(K10:K21)</f>
        <v>828</v>
      </c>
      <c r="L9" s="14" t="n">
        <f aca="false">SUM(L10:L21)</f>
        <v>3056</v>
      </c>
      <c r="M9" s="14" t="n">
        <f aca="false">SUM(M10:M21)</f>
        <v>669</v>
      </c>
      <c r="N9" s="9"/>
    </row>
    <row r="10" s="3" customFormat="true" ht="21" hidden="false" customHeight="true" outlineLevel="0" collapsed="false">
      <c r="A10" s="17" t="s">
        <v>19</v>
      </c>
      <c r="B10" s="14" t="n">
        <v>3655</v>
      </c>
      <c r="C10" s="15" t="n">
        <v>328</v>
      </c>
      <c r="D10" s="15" t="n">
        <v>3030</v>
      </c>
      <c r="E10" s="15" t="n">
        <v>50</v>
      </c>
      <c r="F10" s="15" t="n">
        <v>75</v>
      </c>
      <c r="G10" s="15" t="n">
        <v>172</v>
      </c>
      <c r="H10" s="14" t="n">
        <v>1765</v>
      </c>
      <c r="I10" s="15" t="n">
        <v>391</v>
      </c>
      <c r="J10" s="15" t="n">
        <v>1041</v>
      </c>
      <c r="K10" s="15" t="n">
        <v>57</v>
      </c>
      <c r="L10" s="15" t="n">
        <v>184</v>
      </c>
      <c r="M10" s="15" t="n">
        <v>92</v>
      </c>
      <c r="N10" s="9"/>
    </row>
    <row r="11" s="3" customFormat="true" ht="15.95" hidden="false" customHeight="true" outlineLevel="0" collapsed="false">
      <c r="A11" s="17" t="s">
        <v>20</v>
      </c>
      <c r="B11" s="14" t="n">
        <v>1776</v>
      </c>
      <c r="C11" s="15" t="n">
        <v>277</v>
      </c>
      <c r="D11" s="15" t="n">
        <v>1182</v>
      </c>
      <c r="E11" s="15" t="n">
        <v>18</v>
      </c>
      <c r="F11" s="15" t="n">
        <v>92</v>
      </c>
      <c r="G11" s="15" t="n">
        <v>207</v>
      </c>
      <c r="H11" s="14" t="n">
        <v>1912</v>
      </c>
      <c r="I11" s="15" t="n">
        <v>352</v>
      </c>
      <c r="J11" s="15" t="n">
        <v>1203</v>
      </c>
      <c r="K11" s="15" t="n">
        <v>52</v>
      </c>
      <c r="L11" s="15" t="n">
        <v>256</v>
      </c>
      <c r="M11" s="15" t="n">
        <v>49</v>
      </c>
      <c r="N11" s="9"/>
    </row>
    <row r="12" s="3" customFormat="true" ht="15.95" hidden="false" customHeight="true" outlineLevel="0" collapsed="false">
      <c r="A12" s="17" t="s">
        <v>21</v>
      </c>
      <c r="B12" s="14" t="n">
        <v>2466</v>
      </c>
      <c r="C12" s="15" t="n">
        <v>352</v>
      </c>
      <c r="D12" s="15" t="n">
        <v>1718</v>
      </c>
      <c r="E12" s="15" t="n">
        <v>49</v>
      </c>
      <c r="F12" s="15" t="n">
        <v>98</v>
      </c>
      <c r="G12" s="15" t="n">
        <v>249</v>
      </c>
      <c r="H12" s="14" t="n">
        <v>2213</v>
      </c>
      <c r="I12" s="15" t="n">
        <v>457</v>
      </c>
      <c r="J12" s="15" t="n">
        <v>1355</v>
      </c>
      <c r="K12" s="15" t="n">
        <v>77</v>
      </c>
      <c r="L12" s="15" t="n">
        <v>269</v>
      </c>
      <c r="M12" s="15" t="n">
        <v>55</v>
      </c>
      <c r="N12" s="9"/>
    </row>
    <row r="13" s="3" customFormat="true" ht="15.95" hidden="false" customHeight="true" outlineLevel="0" collapsed="false">
      <c r="A13" s="17" t="s">
        <v>22</v>
      </c>
      <c r="B13" s="14" t="n">
        <v>1994</v>
      </c>
      <c r="C13" s="15" t="n">
        <v>240</v>
      </c>
      <c r="D13" s="15" t="n">
        <v>1392</v>
      </c>
      <c r="E13" s="15" t="n">
        <v>30</v>
      </c>
      <c r="F13" s="15" t="n">
        <v>68</v>
      </c>
      <c r="G13" s="15" t="n">
        <v>264</v>
      </c>
      <c r="H13" s="14" t="n">
        <v>1711</v>
      </c>
      <c r="I13" s="15" t="n">
        <v>337</v>
      </c>
      <c r="J13" s="15" t="n">
        <v>1001</v>
      </c>
      <c r="K13" s="15" t="n">
        <v>60</v>
      </c>
      <c r="L13" s="15" t="n">
        <v>235</v>
      </c>
      <c r="M13" s="15" t="n">
        <v>78</v>
      </c>
      <c r="N13" s="9"/>
    </row>
    <row r="14" s="3" customFormat="true" ht="15.95" hidden="false" customHeight="true" outlineLevel="0" collapsed="false">
      <c r="A14" s="17" t="s">
        <v>23</v>
      </c>
      <c r="B14" s="14" t="n">
        <v>2079</v>
      </c>
      <c r="C14" s="15" t="n">
        <v>291</v>
      </c>
      <c r="D14" s="15" t="n">
        <v>1461</v>
      </c>
      <c r="E14" s="15" t="n">
        <v>37</v>
      </c>
      <c r="F14" s="15" t="n">
        <v>90</v>
      </c>
      <c r="G14" s="15" t="n">
        <v>200</v>
      </c>
      <c r="H14" s="14" t="n">
        <v>1521</v>
      </c>
      <c r="I14" s="15" t="n">
        <v>303</v>
      </c>
      <c r="J14" s="15" t="n">
        <v>839</v>
      </c>
      <c r="K14" s="15" t="n">
        <v>72</v>
      </c>
      <c r="L14" s="15" t="n">
        <v>259</v>
      </c>
      <c r="M14" s="15" t="n">
        <v>48</v>
      </c>
      <c r="N14" s="9"/>
    </row>
    <row r="15" s="3" customFormat="true" ht="15.95" hidden="false" customHeight="true" outlineLevel="0" collapsed="false">
      <c r="A15" s="17" t="s">
        <v>24</v>
      </c>
      <c r="B15" s="14" t="n">
        <v>1896</v>
      </c>
      <c r="C15" s="15" t="n">
        <v>263</v>
      </c>
      <c r="D15" s="15" t="n">
        <v>1318</v>
      </c>
      <c r="E15" s="15" t="n">
        <v>16</v>
      </c>
      <c r="F15" s="15" t="n">
        <v>84</v>
      </c>
      <c r="G15" s="15" t="n">
        <v>215</v>
      </c>
      <c r="H15" s="14" t="n">
        <v>1466</v>
      </c>
      <c r="I15" s="15" t="n">
        <v>322</v>
      </c>
      <c r="J15" s="15" t="n">
        <v>830</v>
      </c>
      <c r="K15" s="15" t="n">
        <v>73</v>
      </c>
      <c r="L15" s="15" t="n">
        <v>187</v>
      </c>
      <c r="M15" s="15" t="n">
        <v>54</v>
      </c>
      <c r="N15" s="9"/>
    </row>
    <row r="16" s="3" customFormat="true" ht="20.25" hidden="false" customHeight="true" outlineLevel="0" collapsed="false">
      <c r="A16" s="17" t="s">
        <v>25</v>
      </c>
      <c r="B16" s="14" t="n">
        <v>2503</v>
      </c>
      <c r="C16" s="15" t="n">
        <v>306</v>
      </c>
      <c r="D16" s="15" t="n">
        <v>1714</v>
      </c>
      <c r="E16" s="15" t="n">
        <v>29</v>
      </c>
      <c r="F16" s="15" t="n">
        <v>117</v>
      </c>
      <c r="G16" s="15" t="n">
        <v>337</v>
      </c>
      <c r="H16" s="14" t="n">
        <v>2012</v>
      </c>
      <c r="I16" s="15" t="n">
        <v>397</v>
      </c>
      <c r="J16" s="15" t="n">
        <v>1204</v>
      </c>
      <c r="K16" s="15" t="n">
        <v>96</v>
      </c>
      <c r="L16" s="15" t="n">
        <v>281</v>
      </c>
      <c r="M16" s="15" t="n">
        <v>34</v>
      </c>
      <c r="N16" s="9"/>
    </row>
    <row r="17" s="3" customFormat="true" ht="15.95" hidden="false" customHeight="true" outlineLevel="0" collapsed="false">
      <c r="A17" s="17" t="s">
        <v>26</v>
      </c>
      <c r="B17" s="14" t="n">
        <v>2009</v>
      </c>
      <c r="C17" s="15" t="n">
        <v>262</v>
      </c>
      <c r="D17" s="15" t="n">
        <v>1324</v>
      </c>
      <c r="E17" s="15" t="n">
        <v>59</v>
      </c>
      <c r="F17" s="15" t="n">
        <v>84</v>
      </c>
      <c r="G17" s="15" t="n">
        <v>280</v>
      </c>
      <c r="H17" s="14" t="n">
        <v>1770</v>
      </c>
      <c r="I17" s="15" t="n">
        <v>376</v>
      </c>
      <c r="J17" s="15" t="n">
        <v>1003</v>
      </c>
      <c r="K17" s="15" t="n">
        <v>75</v>
      </c>
      <c r="L17" s="15" t="n">
        <v>281</v>
      </c>
      <c r="M17" s="15" t="n">
        <v>35</v>
      </c>
      <c r="N17" s="9"/>
    </row>
    <row r="18" s="3" customFormat="true" ht="15.95" hidden="false" customHeight="true" outlineLevel="0" collapsed="false">
      <c r="A18" s="17" t="s">
        <v>27</v>
      </c>
      <c r="B18" s="14" t="n">
        <v>1803</v>
      </c>
      <c r="C18" s="15" t="n">
        <v>242</v>
      </c>
      <c r="D18" s="15" t="n">
        <v>1225</v>
      </c>
      <c r="E18" s="15" t="n">
        <v>26</v>
      </c>
      <c r="F18" s="15" t="n">
        <v>77</v>
      </c>
      <c r="G18" s="15" t="n">
        <v>233</v>
      </c>
      <c r="H18" s="14" t="n">
        <v>1528</v>
      </c>
      <c r="I18" s="15" t="n">
        <v>318</v>
      </c>
      <c r="J18" s="15" t="n">
        <v>818</v>
      </c>
      <c r="K18" s="15" t="n">
        <v>90</v>
      </c>
      <c r="L18" s="15" t="n">
        <v>260</v>
      </c>
      <c r="M18" s="15" t="n">
        <v>42</v>
      </c>
      <c r="N18" s="9"/>
    </row>
    <row r="19" s="3" customFormat="true" ht="15.95" hidden="false" customHeight="true" outlineLevel="0" collapsed="false">
      <c r="A19" s="18" t="s">
        <v>28</v>
      </c>
      <c r="B19" s="14" t="n">
        <v>2093</v>
      </c>
      <c r="C19" s="15" t="n">
        <v>254</v>
      </c>
      <c r="D19" s="15" t="n">
        <v>1500</v>
      </c>
      <c r="E19" s="15" t="n">
        <v>32</v>
      </c>
      <c r="F19" s="15" t="n">
        <v>78</v>
      </c>
      <c r="G19" s="15" t="n">
        <v>229</v>
      </c>
      <c r="H19" s="14" t="n">
        <v>1651</v>
      </c>
      <c r="I19" s="15" t="n">
        <v>290</v>
      </c>
      <c r="J19" s="15" t="n">
        <v>889</v>
      </c>
      <c r="K19" s="15" t="n">
        <v>62</v>
      </c>
      <c r="L19" s="15" t="n">
        <v>348</v>
      </c>
      <c r="M19" s="15" t="n">
        <v>62</v>
      </c>
      <c r="N19" s="9"/>
    </row>
    <row r="20" s="3" customFormat="true" ht="15.95" hidden="false" customHeight="true" outlineLevel="0" collapsed="false">
      <c r="A20" s="17" t="s">
        <v>29</v>
      </c>
      <c r="B20" s="14" t="n">
        <v>2006</v>
      </c>
      <c r="C20" s="15" t="n">
        <v>261</v>
      </c>
      <c r="D20" s="15" t="n">
        <v>1372</v>
      </c>
      <c r="E20" s="15" t="n">
        <v>32</v>
      </c>
      <c r="F20" s="15" t="n">
        <v>70</v>
      </c>
      <c r="G20" s="15" t="n">
        <v>271</v>
      </c>
      <c r="H20" s="14" t="n">
        <v>1588</v>
      </c>
      <c r="I20" s="15" t="n">
        <v>338</v>
      </c>
      <c r="J20" s="15" t="n">
        <v>863</v>
      </c>
      <c r="K20" s="15" t="n">
        <v>46</v>
      </c>
      <c r="L20" s="15" t="n">
        <v>278</v>
      </c>
      <c r="M20" s="15" t="n">
        <v>63</v>
      </c>
      <c r="N20" s="9"/>
    </row>
    <row r="21" s="3" customFormat="true" ht="15.95" hidden="false" customHeight="true" outlineLevel="0" collapsed="false">
      <c r="A21" s="19" t="s">
        <v>30</v>
      </c>
      <c r="B21" s="20" t="n">
        <v>2084</v>
      </c>
      <c r="C21" s="21" t="n">
        <v>245</v>
      </c>
      <c r="D21" s="21" t="n">
        <v>1505</v>
      </c>
      <c r="E21" s="21" t="n">
        <v>36</v>
      </c>
      <c r="F21" s="21" t="n">
        <v>58</v>
      </c>
      <c r="G21" s="21" t="n">
        <v>240</v>
      </c>
      <c r="H21" s="20" t="n">
        <v>1611</v>
      </c>
      <c r="I21" s="21" t="n">
        <v>401</v>
      </c>
      <c r="J21" s="21" t="n">
        <v>867</v>
      </c>
      <c r="K21" s="21" t="n">
        <v>68</v>
      </c>
      <c r="L21" s="21" t="n">
        <v>218</v>
      </c>
      <c r="M21" s="21" t="n">
        <v>57</v>
      </c>
      <c r="N21" s="9"/>
    </row>
    <row r="22" customFormat="false" ht="12.75" hidden="false" customHeight="true" outlineLevel="0" collapsed="false">
      <c r="M22" s="22" t="s">
        <v>31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14:20Z</dcterms:created>
  <dc:creator>HEIMAT</dc:creator>
  <dc:description/>
  <dc:language>en-US</dc:language>
  <cp:lastModifiedBy>HEIMAT</cp:lastModifiedBy>
  <dcterms:modified xsi:type="dcterms:W3CDTF">2003-05-02T04:14:46Z</dcterms:modified>
  <cp:revision>0</cp:revision>
  <dc:subject/>
  <dc:title/>
</cp:coreProperties>
</file>