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-１" sheetId="1" state="visible" r:id="rId2"/>
  </sheets>
  <definedNames>
    <definedName function="false" hidden="false" localSheetId="0" name="_xlnm.Print_Area" vbProcedure="false">'10.3-１'!$A$1:$U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介護給付費</t>
    </r>
  </si>
  <si>
    <t xml:space="preserve">　１ 利用状況</t>
  </si>
  <si>
    <t xml:space="preserve">区    分</t>
  </si>
  <si>
    <t xml:space="preserve">訪　問　通　所　サ　ー　ビ　ス</t>
  </si>
  <si>
    <t xml:space="preserve"> 短期入所サービス </t>
  </si>
  <si>
    <t xml:space="preserve">その他の単品サービス </t>
  </si>
  <si>
    <t xml:space="preserve">居宅介護 支援（人）</t>
  </si>
  <si>
    <t xml:space="preserve">施設介護サービス</t>
  </si>
  <si>
    <t xml:space="preserve">高額介護サービス（人）</t>
  </si>
  <si>
    <t xml:space="preserve">住宅改修（件）</t>
  </si>
  <si>
    <t xml:space="preserve">福祉用具購入（件）</t>
  </si>
  <si>
    <t xml:space="preserve">訪問介護（回）</t>
  </si>
  <si>
    <t xml:space="preserve">訪問入浴
介護（回）</t>
  </si>
  <si>
    <t xml:space="preserve">訪問看護（回）</t>
  </si>
  <si>
    <t xml:space="preserve">訪問ﾘﾊﾋﾞﾘﾃｰｼｮﾝ（回）</t>
  </si>
  <si>
    <t xml:space="preserve">通所介護（回）</t>
  </si>
  <si>
    <t xml:space="preserve">通所ﾘﾊﾋﾞﾘﾃｰｼｮﾝ（回）</t>
  </si>
  <si>
    <t xml:space="preserve">福祉用具貸与（件）</t>
  </si>
  <si>
    <t xml:space="preserve">短期入所生活介護（日）</t>
  </si>
  <si>
    <t xml:space="preserve">短期入所療養介護（日）</t>
  </si>
  <si>
    <t xml:space="preserve">居宅療養 管理指導（回）</t>
  </si>
  <si>
    <t xml:space="preserve">痴呆対応型共同生活介護（人）</t>
  </si>
  <si>
    <t xml:space="preserve">特定施設入所者生活介護（人）</t>
  </si>
  <si>
    <t xml:space="preserve">介護老人 福祉施設（人）</t>
  </si>
  <si>
    <t xml:space="preserve">介護老人 保健施設（人）</t>
  </si>
  <si>
    <t xml:space="preserve">介護療養型医療 施設（人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 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2"/>
        <rFont val="Noto Sans"/>
        <family val="2"/>
      </rPr>
      <t xml:space="preserve">　　  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 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 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　　　   資料：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9.62"/>
    <col collapsed="false" customWidth="true" hidden="false" outlineLevel="0" max="7" min="7" style="1" width="10.62"/>
    <col collapsed="false" customWidth="true" hidden="false" outlineLevel="0" max="10" min="8" style="1" width="9.62"/>
    <col collapsed="false" customWidth="true" hidden="false" outlineLevel="0" max="11" min="11" style="1" width="13.62"/>
    <col collapsed="false" customWidth="true" hidden="false" outlineLevel="0" max="15" min="12" style="1" width="8.62"/>
    <col collapsed="false" customWidth="true" hidden="false" outlineLevel="0" max="17" min="16" style="1" width="9.62"/>
    <col collapsed="false" customWidth="true" hidden="false" outlineLevel="0" max="21" min="18" style="1" width="8.62"/>
    <col collapsed="false" customWidth="true" hidden="false" outlineLevel="0" max="22" min="22" style="1" width="11.62"/>
    <col collapsed="false" customWidth="true" hidden="false" outlineLevel="0" max="23" min="23" style="1" width="9.62"/>
    <col collapsed="false" customWidth="false" hidden="false" outlineLevel="0" max="24" min="24" style="1" width="10.75"/>
    <col collapsed="false" customWidth="true" hidden="false" outlineLevel="0" max="25" min="25" style="1" width="9.62"/>
    <col collapsed="false" customWidth="true" hidden="false" outlineLevel="0" max="27" min="26" style="1" width="10.62"/>
    <col collapsed="false" customWidth="true" hidden="false" outlineLevel="0" max="28" min="28" style="1" width="10.49"/>
    <col collapsed="false" customWidth="true" hidden="false" outlineLevel="0" max="30" min="29" style="1" width="10.62"/>
    <col collapsed="false" customWidth="true" hidden="false" outlineLevel="0" max="31" min="31" style="1" width="14.62"/>
    <col collapsed="false" customWidth="true" hidden="false" outlineLevel="0" max="32" min="32" style="1" width="9.62"/>
    <col collapsed="false" customWidth="true" hidden="false" outlineLevel="0" max="35" min="33" style="1" width="10.62"/>
    <col collapsed="false" customWidth="true" hidden="false" outlineLevel="0" max="37" min="36" style="1" width="9.62"/>
    <col collapsed="false" customWidth="true" hidden="false" outlineLevel="0" max="41" min="38" style="1" width="8.62"/>
    <col collapsed="false" customWidth="false" hidden="false" outlineLevel="0" max="257" min="42" style="1" width="10.75"/>
  </cols>
  <sheetData>
    <row r="1" s="3" customFormat="tru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5" hidden="false" customHeight="true" outlineLevel="0" collapsed="false">
      <c r="A3" s="4" t="s">
        <v>0</v>
      </c>
      <c r="B3" s="5"/>
      <c r="C3" s="1"/>
      <c r="D3" s="1"/>
      <c r="E3" s="1"/>
      <c r="F3" s="1"/>
      <c r="G3" s="1"/>
      <c r="H3" s="1"/>
      <c r="I3" s="1"/>
      <c r="J3" s="1"/>
    </row>
    <row r="4" s="3" customFormat="true" ht="15" hidden="false" customHeight="true" outlineLevel="0" collapsed="false">
      <c r="A4" s="6" t="s">
        <v>1</v>
      </c>
      <c r="B4" s="5"/>
      <c r="C4" s="1"/>
      <c r="D4" s="1"/>
      <c r="E4" s="1"/>
      <c r="F4" s="1"/>
      <c r="G4" s="1"/>
      <c r="H4" s="1"/>
      <c r="I4" s="1"/>
      <c r="J4" s="1"/>
    </row>
    <row r="5" s="3" customFormat="tru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9" t="s">
        <v>4</v>
      </c>
      <c r="J5" s="9"/>
      <c r="K5" s="7" t="s">
        <v>2</v>
      </c>
      <c r="L5" s="10" t="s">
        <v>5</v>
      </c>
      <c r="M5" s="10"/>
      <c r="N5" s="10"/>
      <c r="O5" s="11" t="s">
        <v>6</v>
      </c>
      <c r="P5" s="9" t="s">
        <v>7</v>
      </c>
      <c r="Q5" s="9"/>
      <c r="R5" s="9"/>
      <c r="S5" s="11" t="s">
        <v>8</v>
      </c>
      <c r="T5" s="11" t="s">
        <v>9</v>
      </c>
      <c r="U5" s="12" t="s">
        <v>10</v>
      </c>
    </row>
    <row r="6" s="3" customFormat="true" ht="17.25" hidden="false" customHeight="true" outlineLevel="0" collapsed="false">
      <c r="A6" s="7"/>
      <c r="B6" s="13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7"/>
      <c r="L6" s="14" t="s">
        <v>20</v>
      </c>
      <c r="M6" s="15" t="s">
        <v>21</v>
      </c>
      <c r="N6" s="15" t="s">
        <v>22</v>
      </c>
      <c r="O6" s="11"/>
      <c r="P6" s="13" t="s">
        <v>23</v>
      </c>
      <c r="Q6" s="13" t="s">
        <v>24</v>
      </c>
      <c r="R6" s="15" t="s">
        <v>25</v>
      </c>
      <c r="S6" s="11"/>
      <c r="T6" s="11"/>
      <c r="U6" s="12"/>
    </row>
    <row r="7" s="3" customFormat="true" ht="17.2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3"/>
      <c r="K7" s="7"/>
      <c r="L7" s="14"/>
      <c r="M7" s="15"/>
      <c r="N7" s="15"/>
      <c r="O7" s="11"/>
      <c r="P7" s="13"/>
      <c r="Q7" s="13"/>
      <c r="R7" s="15"/>
      <c r="S7" s="11"/>
      <c r="T7" s="11"/>
      <c r="U7" s="12"/>
    </row>
    <row r="8" s="3" customFormat="true" ht="17.2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3"/>
      <c r="J8" s="13"/>
      <c r="K8" s="7"/>
      <c r="L8" s="14"/>
      <c r="M8" s="15"/>
      <c r="N8" s="15"/>
      <c r="O8" s="11"/>
      <c r="P8" s="13"/>
      <c r="Q8" s="13"/>
      <c r="R8" s="15"/>
      <c r="S8" s="11"/>
      <c r="T8" s="11"/>
      <c r="U8" s="12"/>
    </row>
    <row r="9" s="3" customFormat="true" ht="17.25" hidden="false" customHeight="true" outlineLevel="0" collapsed="false">
      <c r="A9" s="16" t="s">
        <v>26</v>
      </c>
      <c r="B9" s="17" t="n">
        <v>275420</v>
      </c>
      <c r="C9" s="17" t="n">
        <v>9620</v>
      </c>
      <c r="D9" s="17" t="n">
        <v>39884</v>
      </c>
      <c r="E9" s="18" t="n">
        <v>5096</v>
      </c>
      <c r="F9" s="18" t="n">
        <v>92453</v>
      </c>
      <c r="G9" s="17" t="n">
        <v>106137</v>
      </c>
      <c r="H9" s="17" t="n">
        <v>16498</v>
      </c>
      <c r="I9" s="17" t="n">
        <v>33244</v>
      </c>
      <c r="J9" s="17" t="n">
        <v>5972</v>
      </c>
      <c r="K9" s="16" t="s">
        <v>26</v>
      </c>
      <c r="L9" s="17" t="n">
        <v>7745</v>
      </c>
      <c r="M9" s="19" t="n">
        <v>147</v>
      </c>
      <c r="N9" s="19" t="n">
        <v>1681</v>
      </c>
      <c r="O9" s="17" t="n">
        <v>50571</v>
      </c>
      <c r="P9" s="17" t="n">
        <v>9555</v>
      </c>
      <c r="Q9" s="19" t="n">
        <v>9297</v>
      </c>
      <c r="R9" s="19" t="n">
        <v>4366</v>
      </c>
      <c r="S9" s="19" t="n">
        <v>3583</v>
      </c>
      <c r="T9" s="17" t="n">
        <v>972</v>
      </c>
      <c r="U9" s="17" t="n">
        <v>1017</v>
      </c>
    </row>
    <row r="10" s="3" customFormat="true" ht="17.25" hidden="false" customHeight="true" outlineLevel="0" collapsed="false">
      <c r="A10" s="20" t="s">
        <v>27</v>
      </c>
      <c r="B10" s="21" t="n">
        <f aca="false">SUM(B12:B23)</f>
        <v>375160</v>
      </c>
      <c r="C10" s="18" t="n">
        <f aca="false">SUM(C12:C23)</f>
        <v>11522</v>
      </c>
      <c r="D10" s="18" t="n">
        <f aca="false">SUM(D12:D23)</f>
        <v>43264</v>
      </c>
      <c r="E10" s="18" t="n">
        <f aca="false">SUM(E12:E23)</f>
        <v>4383</v>
      </c>
      <c r="F10" s="18" t="n">
        <f aca="false">SUM(F12:F23)</f>
        <v>120034</v>
      </c>
      <c r="G10" s="18" t="n">
        <f aca="false">SUM(G12:G23)</f>
        <v>115853</v>
      </c>
      <c r="H10" s="18" t="n">
        <f aca="false">SUM(H12:H23)</f>
        <v>37545</v>
      </c>
      <c r="I10" s="18" t="n">
        <f aca="false">SUM(I12:I23)</f>
        <v>56139</v>
      </c>
      <c r="J10" s="18" t="n">
        <f aca="false">SUM(J12:J23)</f>
        <v>9562</v>
      </c>
      <c r="K10" s="20" t="s">
        <v>27</v>
      </c>
      <c r="L10" s="18" t="n">
        <f aca="false">SUM(L12:L23)</f>
        <v>8561</v>
      </c>
      <c r="M10" s="18" t="n">
        <f aca="false">SUM(M12:M23)</f>
        <v>435</v>
      </c>
      <c r="N10" s="18" t="n">
        <f aca="false">SUM(N12:N23)</f>
        <v>2472</v>
      </c>
      <c r="O10" s="18" t="n">
        <f aca="false">SUM(O12:O23)</f>
        <v>62207</v>
      </c>
      <c r="P10" s="18" t="n">
        <f aca="false">SUM(P12:P23)</f>
        <v>10583</v>
      </c>
      <c r="Q10" s="18" t="n">
        <f aca="false">SUM(Q12:Q23)</f>
        <v>9247</v>
      </c>
      <c r="R10" s="18" t="n">
        <f aca="false">SUM(R12:R23)</f>
        <v>4734</v>
      </c>
      <c r="S10" s="18" t="n">
        <f aca="false">SUM(S12:S23)</f>
        <v>8322</v>
      </c>
      <c r="T10" s="18" t="n">
        <f aca="false">SUM(T12:T23)</f>
        <v>1692</v>
      </c>
      <c r="U10" s="18" t="n">
        <f aca="false">SUM(U12:U23)</f>
        <v>1510</v>
      </c>
    </row>
    <row r="11" s="3" customFormat="true" ht="17.25" hidden="false" customHeight="true" outlineLevel="0" collapsed="false">
      <c r="A11" s="22"/>
      <c r="B11" s="23"/>
      <c r="C11" s="1"/>
      <c r="D11" s="1"/>
      <c r="E11" s="1"/>
      <c r="F11" s="1"/>
      <c r="G11" s="1"/>
      <c r="H11" s="1"/>
      <c r="I11" s="1" t="s">
        <v>28</v>
      </c>
      <c r="J11" s="1"/>
      <c r="K11" s="22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3" customFormat="true" ht="15.75" hidden="false" customHeight="true" outlineLevel="0" collapsed="false">
      <c r="A12" s="24" t="s">
        <v>29</v>
      </c>
      <c r="B12" s="17" t="n">
        <v>26928</v>
      </c>
      <c r="C12" s="17" t="n">
        <v>856</v>
      </c>
      <c r="D12" s="17" t="n">
        <v>3310</v>
      </c>
      <c r="E12" s="17" t="n">
        <v>403</v>
      </c>
      <c r="F12" s="17" t="n">
        <v>8551</v>
      </c>
      <c r="G12" s="17" t="n">
        <v>8972</v>
      </c>
      <c r="H12" s="17" t="n">
        <v>2315</v>
      </c>
      <c r="I12" s="17" t="n">
        <v>4132</v>
      </c>
      <c r="J12" s="17" t="n">
        <v>612</v>
      </c>
      <c r="K12" s="24" t="s">
        <v>29</v>
      </c>
      <c r="L12" s="17" t="n">
        <v>664</v>
      </c>
      <c r="M12" s="19" t="n">
        <v>23</v>
      </c>
      <c r="N12" s="17" t="n">
        <v>188</v>
      </c>
      <c r="O12" s="17" t="n">
        <v>4685</v>
      </c>
      <c r="P12" s="17" t="n">
        <v>818</v>
      </c>
      <c r="Q12" s="17" t="n">
        <v>789</v>
      </c>
      <c r="R12" s="17" t="n">
        <v>378</v>
      </c>
      <c r="S12" s="17" t="n">
        <v>739</v>
      </c>
      <c r="T12" s="17" t="n">
        <v>106</v>
      </c>
      <c r="U12" s="17" t="n">
        <v>80</v>
      </c>
    </row>
    <row r="13" s="3" customFormat="true" ht="15.95" hidden="false" customHeight="true" outlineLevel="0" collapsed="false">
      <c r="A13" s="24" t="s">
        <v>30</v>
      </c>
      <c r="B13" s="17" t="n">
        <v>28492</v>
      </c>
      <c r="C13" s="17" t="n">
        <v>937</v>
      </c>
      <c r="D13" s="17" t="n">
        <v>3421</v>
      </c>
      <c r="E13" s="17" t="n">
        <v>415</v>
      </c>
      <c r="F13" s="17" t="n">
        <v>9006</v>
      </c>
      <c r="G13" s="18" t="n">
        <v>9335</v>
      </c>
      <c r="H13" s="17" t="n">
        <v>2493</v>
      </c>
      <c r="I13" s="17" t="n">
        <v>4523</v>
      </c>
      <c r="J13" s="17" t="n">
        <v>749</v>
      </c>
      <c r="K13" s="24" t="s">
        <v>30</v>
      </c>
      <c r="L13" s="17" t="n">
        <v>677</v>
      </c>
      <c r="M13" s="17" t="n">
        <v>26</v>
      </c>
      <c r="N13" s="17" t="n">
        <v>191</v>
      </c>
      <c r="O13" s="17" t="n">
        <v>4784</v>
      </c>
      <c r="P13" s="17" t="n">
        <v>823</v>
      </c>
      <c r="Q13" s="17" t="n">
        <v>773</v>
      </c>
      <c r="R13" s="19" t="n">
        <v>382</v>
      </c>
      <c r="S13" s="19" t="n">
        <v>765</v>
      </c>
      <c r="T13" s="19" t="n">
        <v>145</v>
      </c>
      <c r="U13" s="19" t="n">
        <v>76</v>
      </c>
    </row>
    <row r="14" s="3" customFormat="true" ht="15.95" hidden="false" customHeight="true" outlineLevel="0" collapsed="false">
      <c r="A14" s="24" t="s">
        <v>31</v>
      </c>
      <c r="B14" s="17" t="n">
        <v>28883</v>
      </c>
      <c r="C14" s="17" t="n">
        <v>934</v>
      </c>
      <c r="D14" s="17" t="n">
        <v>3592</v>
      </c>
      <c r="E14" s="17" t="n">
        <v>420</v>
      </c>
      <c r="F14" s="17" t="n">
        <v>9538</v>
      </c>
      <c r="G14" s="18" t="n">
        <v>10070</v>
      </c>
      <c r="H14" s="17" t="n">
        <v>2650</v>
      </c>
      <c r="I14" s="17" t="n">
        <v>4131</v>
      </c>
      <c r="J14" s="17" t="n">
        <v>788</v>
      </c>
      <c r="K14" s="24" t="s">
        <v>31</v>
      </c>
      <c r="L14" s="17" t="n">
        <v>665</v>
      </c>
      <c r="M14" s="17" t="n">
        <v>29</v>
      </c>
      <c r="N14" s="17" t="n">
        <v>183</v>
      </c>
      <c r="O14" s="17" t="n">
        <v>4875</v>
      </c>
      <c r="P14" s="17" t="n">
        <v>857</v>
      </c>
      <c r="Q14" s="17" t="n">
        <v>774</v>
      </c>
      <c r="R14" s="19" t="n">
        <v>390</v>
      </c>
      <c r="S14" s="19" t="n">
        <v>708</v>
      </c>
      <c r="T14" s="19" t="n">
        <v>182</v>
      </c>
      <c r="U14" s="19" t="n">
        <v>139</v>
      </c>
    </row>
    <row r="15" s="3" customFormat="true" ht="15.95" hidden="false" customHeight="true" outlineLevel="0" collapsed="false">
      <c r="A15" s="24" t="s">
        <v>32</v>
      </c>
      <c r="B15" s="17" t="n">
        <v>30163</v>
      </c>
      <c r="C15" s="17" t="n">
        <v>1031</v>
      </c>
      <c r="D15" s="17" t="n">
        <v>3645</v>
      </c>
      <c r="E15" s="17" t="n">
        <v>389</v>
      </c>
      <c r="F15" s="17" t="n">
        <v>9798</v>
      </c>
      <c r="G15" s="18" t="n">
        <v>9894</v>
      </c>
      <c r="H15" s="17" t="n">
        <v>2784</v>
      </c>
      <c r="I15" s="17" t="n">
        <v>4440</v>
      </c>
      <c r="J15" s="17" t="n">
        <v>810</v>
      </c>
      <c r="K15" s="24" t="s">
        <v>32</v>
      </c>
      <c r="L15" s="17" t="n">
        <v>693</v>
      </c>
      <c r="M15" s="17" t="n">
        <v>30</v>
      </c>
      <c r="N15" s="17" t="n">
        <v>198</v>
      </c>
      <c r="O15" s="17" t="n">
        <v>4978</v>
      </c>
      <c r="P15" s="17" t="n">
        <v>895</v>
      </c>
      <c r="Q15" s="17" t="n">
        <v>765</v>
      </c>
      <c r="R15" s="19" t="n">
        <v>389</v>
      </c>
      <c r="S15" s="19" t="n">
        <v>725</v>
      </c>
      <c r="T15" s="19" t="n">
        <v>146</v>
      </c>
      <c r="U15" s="19" t="n">
        <v>152</v>
      </c>
    </row>
    <row r="16" s="3" customFormat="true" ht="15.75" hidden="false" customHeight="true" outlineLevel="0" collapsed="false">
      <c r="A16" s="24" t="s">
        <v>33</v>
      </c>
      <c r="B16" s="17" t="n">
        <v>30864</v>
      </c>
      <c r="C16" s="17" t="n">
        <v>1040</v>
      </c>
      <c r="D16" s="17" t="n">
        <v>3746</v>
      </c>
      <c r="E16" s="17" t="n">
        <v>390</v>
      </c>
      <c r="F16" s="17" t="n">
        <v>9839</v>
      </c>
      <c r="G16" s="18" t="n">
        <v>9746</v>
      </c>
      <c r="H16" s="17" t="n">
        <v>2916</v>
      </c>
      <c r="I16" s="17" t="n">
        <v>4907</v>
      </c>
      <c r="J16" s="17" t="n">
        <v>925</v>
      </c>
      <c r="K16" s="24" t="s">
        <v>33</v>
      </c>
      <c r="L16" s="17" t="n">
        <v>699</v>
      </c>
      <c r="M16" s="17" t="n">
        <v>28</v>
      </c>
      <c r="N16" s="17" t="n">
        <v>209</v>
      </c>
      <c r="O16" s="17" t="n">
        <v>5030</v>
      </c>
      <c r="P16" s="17" t="n">
        <v>894</v>
      </c>
      <c r="Q16" s="17" t="n">
        <v>769</v>
      </c>
      <c r="R16" s="19" t="n">
        <v>385</v>
      </c>
      <c r="S16" s="19" t="n">
        <v>797</v>
      </c>
      <c r="T16" s="19" t="n">
        <v>115</v>
      </c>
      <c r="U16" s="19" t="n">
        <v>135</v>
      </c>
    </row>
    <row r="17" s="3" customFormat="true" ht="15.95" hidden="false" customHeight="true" outlineLevel="0" collapsed="false">
      <c r="A17" s="24" t="s">
        <v>34</v>
      </c>
      <c r="B17" s="17" t="n">
        <v>30322</v>
      </c>
      <c r="C17" s="17" t="n">
        <v>938</v>
      </c>
      <c r="D17" s="17" t="n">
        <v>3455</v>
      </c>
      <c r="E17" s="17" t="n">
        <v>339</v>
      </c>
      <c r="F17" s="17" t="n">
        <v>9600</v>
      </c>
      <c r="G17" s="18" t="n">
        <v>9396</v>
      </c>
      <c r="H17" s="17" t="n">
        <v>3074</v>
      </c>
      <c r="I17" s="17" t="n">
        <v>4335</v>
      </c>
      <c r="J17" s="17" t="n">
        <v>741</v>
      </c>
      <c r="K17" s="24" t="s">
        <v>34</v>
      </c>
      <c r="L17" s="17" t="n">
        <v>726</v>
      </c>
      <c r="M17" s="17" t="n">
        <v>30</v>
      </c>
      <c r="N17" s="17" t="n">
        <v>210</v>
      </c>
      <c r="O17" s="17" t="n">
        <v>5145</v>
      </c>
      <c r="P17" s="17" t="n">
        <v>895</v>
      </c>
      <c r="Q17" s="17" t="n">
        <v>772</v>
      </c>
      <c r="R17" s="19" t="n">
        <v>393</v>
      </c>
      <c r="S17" s="19" t="n">
        <v>752</v>
      </c>
      <c r="T17" s="19" t="n">
        <v>159</v>
      </c>
      <c r="U17" s="19" t="n">
        <v>139</v>
      </c>
    </row>
    <row r="18" s="3" customFormat="true" ht="15.95" hidden="false" customHeight="true" outlineLevel="0" collapsed="false">
      <c r="A18" s="24" t="s">
        <v>35</v>
      </c>
      <c r="B18" s="17" t="n">
        <v>34042</v>
      </c>
      <c r="C18" s="17" t="n">
        <v>1051</v>
      </c>
      <c r="D18" s="17" t="n">
        <v>3905</v>
      </c>
      <c r="E18" s="17" t="n">
        <v>402</v>
      </c>
      <c r="F18" s="17" t="n">
        <v>11016</v>
      </c>
      <c r="G18" s="18" t="n">
        <v>10466</v>
      </c>
      <c r="H18" s="17" t="n">
        <v>3247</v>
      </c>
      <c r="I18" s="17" t="n">
        <v>4555</v>
      </c>
      <c r="J18" s="17" t="n">
        <v>845</v>
      </c>
      <c r="K18" s="24" t="s">
        <v>35</v>
      </c>
      <c r="L18" s="17" t="n">
        <v>732</v>
      </c>
      <c r="M18" s="17" t="n">
        <v>32</v>
      </c>
      <c r="N18" s="17" t="n">
        <v>214</v>
      </c>
      <c r="O18" s="17" t="n">
        <v>5289</v>
      </c>
      <c r="P18" s="17" t="n">
        <v>897</v>
      </c>
      <c r="Q18" s="17" t="n">
        <v>785</v>
      </c>
      <c r="R18" s="19" t="n">
        <v>393</v>
      </c>
      <c r="S18" s="19" t="n">
        <v>750</v>
      </c>
      <c r="T18" s="19" t="n">
        <v>156</v>
      </c>
      <c r="U18" s="19" t="n">
        <v>121</v>
      </c>
    </row>
    <row r="19" s="3" customFormat="true" ht="15.75" hidden="false" customHeight="true" outlineLevel="0" collapsed="false">
      <c r="A19" s="24" t="s">
        <v>36</v>
      </c>
      <c r="B19" s="17" t="n">
        <v>33458</v>
      </c>
      <c r="C19" s="17" t="n">
        <v>992</v>
      </c>
      <c r="D19" s="17" t="n">
        <v>3812</v>
      </c>
      <c r="E19" s="17" t="n">
        <v>366</v>
      </c>
      <c r="F19" s="17" t="n">
        <v>10915</v>
      </c>
      <c r="G19" s="18" t="n">
        <v>9831</v>
      </c>
      <c r="H19" s="17" t="n">
        <v>3375</v>
      </c>
      <c r="I19" s="17" t="n">
        <v>4888</v>
      </c>
      <c r="J19" s="17" t="n">
        <v>1013</v>
      </c>
      <c r="K19" s="24" t="s">
        <v>36</v>
      </c>
      <c r="L19" s="17" t="n">
        <v>726</v>
      </c>
      <c r="M19" s="17" t="n">
        <v>40</v>
      </c>
      <c r="N19" s="17" t="n">
        <v>214</v>
      </c>
      <c r="O19" s="17" t="n">
        <v>5390</v>
      </c>
      <c r="P19" s="17" t="n">
        <v>904</v>
      </c>
      <c r="Q19" s="17" t="n">
        <v>763</v>
      </c>
      <c r="R19" s="19" t="n">
        <v>388</v>
      </c>
      <c r="S19" s="19" t="n">
        <v>712</v>
      </c>
      <c r="T19" s="19" t="n">
        <v>124</v>
      </c>
      <c r="U19" s="19" t="n">
        <v>108</v>
      </c>
    </row>
    <row r="20" s="3" customFormat="true" ht="16.5" hidden="false" customHeight="true" outlineLevel="0" collapsed="false">
      <c r="A20" s="24" t="s">
        <v>37</v>
      </c>
      <c r="B20" s="17" t="n">
        <v>32698</v>
      </c>
      <c r="C20" s="17" t="n">
        <v>935</v>
      </c>
      <c r="D20" s="17" t="n">
        <v>3601</v>
      </c>
      <c r="E20" s="17" t="n">
        <v>315</v>
      </c>
      <c r="F20" s="17" t="n">
        <v>10382</v>
      </c>
      <c r="G20" s="18" t="n">
        <v>9584</v>
      </c>
      <c r="H20" s="17" t="n">
        <v>3532</v>
      </c>
      <c r="I20" s="17" t="n">
        <v>4843</v>
      </c>
      <c r="J20" s="17" t="n">
        <v>791</v>
      </c>
      <c r="K20" s="24" t="s">
        <v>37</v>
      </c>
      <c r="L20" s="17" t="n">
        <v>714</v>
      </c>
      <c r="M20" s="17" t="n">
        <v>40</v>
      </c>
      <c r="N20" s="17" t="n">
        <v>214</v>
      </c>
      <c r="O20" s="17" t="n">
        <v>5445</v>
      </c>
      <c r="P20" s="17" t="n">
        <v>902</v>
      </c>
      <c r="Q20" s="17" t="n">
        <v>757</v>
      </c>
      <c r="R20" s="19" t="n">
        <v>393</v>
      </c>
      <c r="S20" s="19" t="n">
        <v>692</v>
      </c>
      <c r="T20" s="19" t="n">
        <v>170</v>
      </c>
      <c r="U20" s="19" t="n">
        <v>142</v>
      </c>
    </row>
    <row r="21" s="3" customFormat="true" ht="15.95" hidden="false" customHeight="true" outlineLevel="0" collapsed="false">
      <c r="A21" s="24" t="s">
        <v>38</v>
      </c>
      <c r="B21" s="17" t="n">
        <v>31381</v>
      </c>
      <c r="C21" s="17" t="n">
        <v>914</v>
      </c>
      <c r="D21" s="17" t="n">
        <v>3511</v>
      </c>
      <c r="E21" s="17" t="n">
        <v>304</v>
      </c>
      <c r="F21" s="17" t="n">
        <v>10009</v>
      </c>
      <c r="G21" s="18" t="n">
        <v>9082</v>
      </c>
      <c r="H21" s="17" t="n">
        <v>3607</v>
      </c>
      <c r="I21" s="17" t="n">
        <v>5033</v>
      </c>
      <c r="J21" s="17" t="n">
        <v>750</v>
      </c>
      <c r="K21" s="24" t="s">
        <v>38</v>
      </c>
      <c r="L21" s="17" t="n">
        <v>741</v>
      </c>
      <c r="M21" s="17" t="n">
        <v>43</v>
      </c>
      <c r="N21" s="17" t="n">
        <v>214</v>
      </c>
      <c r="O21" s="17" t="n">
        <v>5449</v>
      </c>
      <c r="P21" s="17" t="n">
        <v>894</v>
      </c>
      <c r="Q21" s="17" t="n">
        <v>761</v>
      </c>
      <c r="R21" s="19" t="n">
        <v>411</v>
      </c>
      <c r="S21" s="19" t="n">
        <v>623</v>
      </c>
      <c r="T21" s="19" t="n">
        <v>108</v>
      </c>
      <c r="U21" s="19" t="n">
        <v>106</v>
      </c>
    </row>
    <row r="22" s="3" customFormat="true" ht="15.75" hidden="false" customHeight="true" outlineLevel="0" collapsed="false">
      <c r="A22" s="24" t="s">
        <v>39</v>
      </c>
      <c r="B22" s="17" t="n">
        <v>32212</v>
      </c>
      <c r="C22" s="17" t="n">
        <v>907</v>
      </c>
      <c r="D22" s="17" t="n">
        <v>3494</v>
      </c>
      <c r="E22" s="17" t="n">
        <v>313</v>
      </c>
      <c r="F22" s="17" t="n">
        <v>10087</v>
      </c>
      <c r="G22" s="18" t="n">
        <v>9228</v>
      </c>
      <c r="H22" s="17" t="n">
        <v>3681</v>
      </c>
      <c r="I22" s="17" t="n">
        <v>4869</v>
      </c>
      <c r="J22" s="17" t="n">
        <v>778</v>
      </c>
      <c r="K22" s="24" t="s">
        <v>39</v>
      </c>
      <c r="L22" s="17" t="n">
        <v>755</v>
      </c>
      <c r="M22" s="17" t="n">
        <v>52</v>
      </c>
      <c r="N22" s="17" t="n">
        <v>220</v>
      </c>
      <c r="O22" s="17" t="n">
        <v>5506</v>
      </c>
      <c r="P22" s="17" t="n">
        <v>890</v>
      </c>
      <c r="Q22" s="17" t="n">
        <v>763</v>
      </c>
      <c r="R22" s="19" t="n">
        <v>402</v>
      </c>
      <c r="S22" s="19" t="n">
        <v>534</v>
      </c>
      <c r="T22" s="19" t="n">
        <v>143</v>
      </c>
      <c r="U22" s="19" t="n">
        <v>116</v>
      </c>
    </row>
    <row r="23" s="3" customFormat="true" ht="15.75" hidden="false" customHeight="true" outlineLevel="0" collapsed="false">
      <c r="A23" s="25" t="s">
        <v>40</v>
      </c>
      <c r="B23" s="26" t="n">
        <v>35717</v>
      </c>
      <c r="C23" s="26" t="n">
        <v>987</v>
      </c>
      <c r="D23" s="26" t="n">
        <v>3772</v>
      </c>
      <c r="E23" s="26" t="n">
        <v>327</v>
      </c>
      <c r="F23" s="26" t="n">
        <v>11293</v>
      </c>
      <c r="G23" s="27" t="n">
        <v>10249</v>
      </c>
      <c r="H23" s="26" t="n">
        <v>3871</v>
      </c>
      <c r="I23" s="26" t="n">
        <v>5483</v>
      </c>
      <c r="J23" s="26" t="n">
        <v>760</v>
      </c>
      <c r="K23" s="25" t="s">
        <v>40</v>
      </c>
      <c r="L23" s="26" t="n">
        <v>769</v>
      </c>
      <c r="M23" s="26" t="n">
        <v>62</v>
      </c>
      <c r="N23" s="26" t="n">
        <v>217</v>
      </c>
      <c r="O23" s="26" t="n">
        <v>5631</v>
      </c>
      <c r="P23" s="26" t="n">
        <v>914</v>
      </c>
      <c r="Q23" s="26" t="n">
        <v>776</v>
      </c>
      <c r="R23" s="28" t="n">
        <v>430</v>
      </c>
      <c r="S23" s="28" t="n">
        <v>525</v>
      </c>
      <c r="T23" s="28" t="n">
        <v>138</v>
      </c>
      <c r="U23" s="28" t="n">
        <v>196</v>
      </c>
    </row>
    <row r="24" customFormat="false" ht="15.75" hidden="false" customHeight="true" outlineLevel="0" collapsed="false">
      <c r="S24" s="29" t="s">
        <v>41</v>
      </c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0"/>
      <c r="P25" s="30"/>
      <c r="Q25" s="30"/>
      <c r="R25" s="31"/>
      <c r="S25" s="31"/>
      <c r="T25" s="31"/>
    </row>
    <row r="26" customFormat="false" ht="15" hidden="false" customHeight="true" outlineLevel="0" collapsed="false"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7.25" hidden="false" customHeight="true" outlineLevel="0" collapsed="false"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8" hidden="false" customHeight="true" outlineLevel="0" collapsed="false"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8" hidden="false" customHeight="true" outlineLevel="0" collapsed="false">
      <c r="K29" s="17"/>
      <c r="L29" s="17"/>
      <c r="M29" s="19"/>
      <c r="N29" s="19"/>
      <c r="O29" s="17"/>
      <c r="P29" s="17"/>
      <c r="Q29" s="19"/>
      <c r="R29" s="19"/>
      <c r="S29" s="17"/>
      <c r="T29" s="17"/>
    </row>
    <row r="30" customFormat="false" ht="17.25" hidden="false" customHeight="true" outlineLevel="0" collapsed="false">
      <c r="K30" s="17"/>
      <c r="L30" s="17"/>
      <c r="M30" s="19"/>
      <c r="N30" s="19"/>
      <c r="O30" s="17"/>
      <c r="P30" s="17"/>
      <c r="Q30" s="19"/>
      <c r="R30" s="19"/>
      <c r="S30" s="17"/>
      <c r="T30" s="17"/>
    </row>
    <row r="31" customFormat="false" ht="17.25" hidden="false" customHeight="true" outlineLevel="0" collapsed="false"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7.25" hidden="false" customHeight="true" outlineLevel="0" collapsed="false">
      <c r="K32" s="17"/>
      <c r="L32" s="17"/>
      <c r="M32" s="17"/>
      <c r="N32" s="17"/>
      <c r="O32" s="17"/>
      <c r="P32" s="17"/>
      <c r="Q32" s="19"/>
      <c r="R32" s="19"/>
      <c r="S32" s="19"/>
    </row>
    <row r="33" customFormat="false" ht="17.25" hidden="false" customHeight="true" outlineLevel="0" collapsed="false">
      <c r="K33" s="17"/>
      <c r="L33" s="17"/>
      <c r="M33" s="17"/>
      <c r="N33" s="17"/>
      <c r="O33" s="17"/>
      <c r="P33" s="17"/>
      <c r="Q33" s="19"/>
      <c r="R33" s="19"/>
      <c r="S33" s="19"/>
      <c r="T33" s="19"/>
    </row>
    <row r="34" customFormat="false" ht="17.25" hidden="false" customHeight="true" outlineLevel="0" collapsed="false">
      <c r="K34" s="17"/>
      <c r="L34" s="17"/>
      <c r="M34" s="17"/>
      <c r="N34" s="17"/>
      <c r="O34" s="17"/>
      <c r="P34" s="17"/>
      <c r="Q34" s="19"/>
      <c r="R34" s="19"/>
      <c r="S34" s="19"/>
      <c r="T34" s="19"/>
    </row>
    <row r="35" customFormat="false" ht="15.75" hidden="false" customHeight="true" outlineLevel="0" collapsed="false">
      <c r="K35" s="17"/>
      <c r="L35" s="17"/>
      <c r="M35" s="17"/>
      <c r="N35" s="17"/>
      <c r="O35" s="17"/>
      <c r="P35" s="17"/>
      <c r="Q35" s="19"/>
      <c r="R35" s="19"/>
      <c r="S35" s="19"/>
      <c r="T35" s="19"/>
    </row>
    <row r="36" customFormat="false" ht="15.75" hidden="false" customHeight="true" outlineLevel="0" collapsed="false">
      <c r="K36" s="17"/>
      <c r="L36" s="17"/>
      <c r="M36" s="17"/>
      <c r="N36" s="17"/>
      <c r="O36" s="17"/>
      <c r="P36" s="17"/>
      <c r="Q36" s="19"/>
      <c r="R36" s="19"/>
      <c r="S36" s="19"/>
      <c r="T36" s="19"/>
    </row>
    <row r="37" customFormat="false" ht="15.75" hidden="false" customHeight="true" outlineLevel="0" collapsed="false">
      <c r="K37" s="17"/>
      <c r="L37" s="17"/>
      <c r="M37" s="17"/>
      <c r="N37" s="17"/>
      <c r="O37" s="17"/>
      <c r="P37" s="17"/>
      <c r="Q37" s="19"/>
      <c r="R37" s="19"/>
      <c r="S37" s="19"/>
      <c r="T37" s="19"/>
    </row>
    <row r="38" customFormat="false" ht="13.5" hidden="false" customHeight="false" outlineLevel="0" collapsed="false">
      <c r="K38" s="17"/>
      <c r="L38" s="17"/>
      <c r="M38" s="17"/>
      <c r="N38" s="17"/>
      <c r="O38" s="17"/>
      <c r="P38" s="17"/>
      <c r="Q38" s="19"/>
      <c r="R38" s="19"/>
      <c r="S38" s="19"/>
      <c r="T38" s="19"/>
    </row>
    <row r="39" customFormat="false" ht="15.75" hidden="false" customHeight="true" outlineLevel="0" collapsed="false">
      <c r="K39" s="17"/>
      <c r="L39" s="17"/>
      <c r="M39" s="17"/>
      <c r="N39" s="17"/>
      <c r="O39" s="17"/>
      <c r="P39" s="17"/>
      <c r="Q39" s="19"/>
      <c r="R39" s="19"/>
      <c r="S39" s="19"/>
      <c r="T39" s="19"/>
    </row>
    <row r="40" customFormat="false" ht="15.75" hidden="false" customHeight="true" outlineLevel="0" collapsed="false">
      <c r="K40" s="17"/>
      <c r="L40" s="17"/>
      <c r="M40" s="17"/>
      <c r="N40" s="17"/>
      <c r="O40" s="17"/>
      <c r="P40" s="17"/>
      <c r="Q40" s="19"/>
      <c r="R40" s="19"/>
      <c r="S40" s="19"/>
      <c r="T40" s="19"/>
    </row>
    <row r="41" customFormat="false" ht="15.75" hidden="false" customHeight="true" outlineLevel="0" collapsed="false">
      <c r="K41" s="17"/>
      <c r="L41" s="17"/>
      <c r="M41" s="17"/>
      <c r="N41" s="17"/>
      <c r="O41" s="17"/>
      <c r="P41" s="17"/>
      <c r="Q41" s="19"/>
      <c r="R41" s="19"/>
      <c r="S41" s="19"/>
      <c r="T41" s="19"/>
    </row>
    <row r="42" customFormat="false" ht="15.75" hidden="false" customHeight="true" outlineLevel="0" collapsed="false">
      <c r="K42" s="17"/>
      <c r="L42" s="17"/>
      <c r="M42" s="17"/>
      <c r="N42" s="17"/>
      <c r="O42" s="17"/>
      <c r="P42" s="17"/>
      <c r="Q42" s="19"/>
      <c r="R42" s="19"/>
      <c r="S42" s="19"/>
      <c r="T42" s="19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38">
    <mergeCell ref="A5:A8"/>
    <mergeCell ref="B5:H5"/>
    <mergeCell ref="I5:J5"/>
    <mergeCell ref="K5:K8"/>
    <mergeCell ref="L5:N5"/>
    <mergeCell ref="O5:O8"/>
    <mergeCell ref="P5:R5"/>
    <mergeCell ref="S5:S8"/>
    <mergeCell ref="T5:T8"/>
    <mergeCell ref="U5:U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L6:L8"/>
    <mergeCell ref="M6:M8"/>
    <mergeCell ref="N6:N8"/>
    <mergeCell ref="P6:P8"/>
    <mergeCell ref="Q6:Q8"/>
    <mergeCell ref="R6:R8"/>
    <mergeCell ref="I25:J25"/>
    <mergeCell ref="K25:M25"/>
    <mergeCell ref="N25:N28"/>
    <mergeCell ref="O25:Q25"/>
    <mergeCell ref="R25:R28"/>
    <mergeCell ref="S25:S28"/>
    <mergeCell ref="T25:T28"/>
    <mergeCell ref="K26:K28"/>
    <mergeCell ref="L26:L28"/>
    <mergeCell ref="M26:M28"/>
    <mergeCell ref="O26:O28"/>
    <mergeCell ref="P26:P28"/>
    <mergeCell ref="Q26:Q28"/>
  </mergeCells>
  <printOptions headings="false" gridLines="false" gridLinesSet="true" horizontalCentered="false" verticalCentered="false"/>
  <pageMargins left="0.511805555555556" right="0.2" top="0.511805555555556" bottom="0.511805555555556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1" man="true" max="65535" min="0"/>
    <brk id="30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16:53Z</dcterms:created>
  <dc:creator>HEIMAT</dc:creator>
  <dc:description/>
  <dc:language>en-US</dc:language>
  <cp:lastModifiedBy>HEIMAT</cp:lastModifiedBy>
  <dcterms:modified xsi:type="dcterms:W3CDTF">2003-05-02T04:17:08Z</dcterms:modified>
  <cp:revision>0</cp:revision>
  <dc:subject/>
  <dc:title/>
</cp:coreProperties>
</file>