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-2" sheetId="1" state="visible" r:id="rId2"/>
  </sheets>
  <definedNames>
    <definedName function="false" hidden="false" localSheetId="0" name="_xlnm.Print_Area" vbProcedure="false">'10.3-2'!$A$1:$M$8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　２ 給付額</t>
  </si>
  <si>
    <t xml:space="preserve">   （単位：円）</t>
  </si>
  <si>
    <t xml:space="preserve">区    分</t>
  </si>
  <si>
    <t xml:space="preserve">合　　計</t>
  </si>
  <si>
    <t xml:space="preserve">訪　問　通　所　　サ　ー　ビ　ス</t>
  </si>
  <si>
    <t xml:space="preserve"> 短　期　入　所　サ　ー　ビ　ス 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通所介護</t>
  </si>
  <si>
    <t xml:space="preserve">通所ﾘﾊﾋﾞﾘﾃｰｼｮﾝ</t>
  </si>
  <si>
    <t xml:space="preserve">福祉用具貸与</t>
  </si>
  <si>
    <t xml:space="preserve">短期入所 　　生活介護</t>
  </si>
  <si>
    <t xml:space="preserve">短期入所　　　療養介護</t>
  </si>
  <si>
    <t xml:space="preserve">小　　計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４月</t>
    </r>
  </si>
  <si>
    <t xml:space="preserve">　　　　　　５　</t>
  </si>
  <si>
    <t xml:space="preserve">　　　　　　６　</t>
  </si>
  <si>
    <t xml:space="preserve">　　　　　　７　</t>
  </si>
  <si>
    <t xml:space="preserve">　　　　　　８　</t>
  </si>
  <si>
    <t xml:space="preserve">　　　　　　９　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１月</t>
    </r>
  </si>
  <si>
    <t xml:space="preserve">　　　　　　２　</t>
  </si>
  <si>
    <t xml:space="preserve">　　　　　　３　</t>
  </si>
  <si>
    <t xml:space="preserve"> </t>
  </si>
  <si>
    <t xml:space="preserve">そ　の　他　の　単　品　サ　ー　ビ　ス </t>
  </si>
  <si>
    <t xml:space="preserve">居宅介護支援</t>
  </si>
  <si>
    <t xml:space="preserve">施　設　介　護　サ　ー　ビ　ス</t>
  </si>
  <si>
    <t xml:space="preserve">高額介護　　　サービス</t>
  </si>
  <si>
    <t xml:space="preserve">住宅改修</t>
  </si>
  <si>
    <t xml:space="preserve">福祉用具購入</t>
  </si>
  <si>
    <t xml:space="preserve">居宅療養    　 管理指導</t>
  </si>
  <si>
    <t xml:space="preserve">痴呆対応型共同　生活介護</t>
  </si>
  <si>
    <t xml:space="preserve">特定施設入所者　生活介護</t>
  </si>
  <si>
    <t xml:space="preserve">介護老人　　　福祉施設</t>
  </si>
  <si>
    <t xml:space="preserve">介護老人　　　保健施設</t>
  </si>
  <si>
    <t xml:space="preserve">介護療養型　　　医療施設</t>
  </si>
  <si>
    <t xml:space="preserve">　　　　  資料：介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"/>
    <numFmt numFmtId="168" formatCode="[$-409]m/d/yyyy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62"/>
    <col collapsed="false" customWidth="true" hidden="false" outlineLevel="0" max="5" min="3" style="1" width="15.62"/>
    <col collapsed="false" customWidth="true" hidden="false" outlineLevel="0" max="6" min="6" style="1" width="13.62"/>
    <col collapsed="false" customWidth="true" hidden="false" outlineLevel="0" max="10" min="7" style="1" width="14.62"/>
    <col collapsed="false" customWidth="true" hidden="false" outlineLevel="0" max="13" min="11" style="1" width="13.62"/>
    <col collapsed="false" customWidth="true" hidden="false" outlineLevel="0" max="18" min="14" style="1" width="8.62"/>
    <col collapsed="false" customWidth="true" hidden="false" outlineLevel="0" max="20" min="19" style="1" width="10.49"/>
    <col collapsed="false" customWidth="true" hidden="false" outlineLevel="0" max="21" min="21" style="1" width="10.62"/>
    <col collapsed="false" customWidth="true" hidden="false" outlineLevel="0" max="23" min="22" style="1" width="8.49"/>
    <col collapsed="false" customWidth="true" hidden="false" outlineLevel="0" max="24" min="24" style="1" width="8.87"/>
    <col collapsed="false" customWidth="false" hidden="false" outlineLevel="0" max="257" min="25" style="1" width="10.75"/>
  </cols>
  <sheetData>
    <row r="1" s="3" customFormat="true" ht="13.5" hidden="false" customHeight="fals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5" customFormat="true" ht="15" hidden="false" customHeight="true" outlineLevel="0" collapsed="false">
      <c r="A3" s="1"/>
      <c r="B3" s="1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.25" hidden="false" customHeight="true" outlineLevel="0" collapsed="false">
      <c r="A4" s="6" t="s">
        <v>0</v>
      </c>
      <c r="D4" s="4"/>
      <c r="M4" s="7" t="s">
        <v>1</v>
      </c>
    </row>
    <row r="5" customFormat="false" ht="14.2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9" t="s">
        <v>5</v>
      </c>
      <c r="L5" s="9"/>
      <c r="M5" s="9"/>
    </row>
    <row r="6" customFormat="false" ht="14.25" hidden="false" customHeight="true" outlineLevel="0" collapsed="false">
      <c r="A6" s="8"/>
      <c r="B6" s="9"/>
      <c r="C6" s="11"/>
      <c r="D6" s="12" t="s">
        <v>6</v>
      </c>
      <c r="E6" s="12" t="s">
        <v>7</v>
      </c>
      <c r="F6" s="12" t="s">
        <v>8</v>
      </c>
      <c r="G6" s="13" t="s">
        <v>9</v>
      </c>
      <c r="H6" s="12" t="s">
        <v>10</v>
      </c>
      <c r="I6" s="14" t="s">
        <v>11</v>
      </c>
      <c r="J6" s="12" t="s">
        <v>12</v>
      </c>
      <c r="K6" s="15"/>
      <c r="L6" s="12" t="s">
        <v>13</v>
      </c>
      <c r="M6" s="12" t="s">
        <v>14</v>
      </c>
    </row>
    <row r="7" customFormat="false" ht="14.25" hidden="false" customHeight="true" outlineLevel="0" collapsed="false">
      <c r="A7" s="8"/>
      <c r="B7" s="9"/>
      <c r="C7" s="16" t="s">
        <v>15</v>
      </c>
      <c r="D7" s="12"/>
      <c r="E7" s="12"/>
      <c r="F7" s="12"/>
      <c r="G7" s="13"/>
      <c r="H7" s="12"/>
      <c r="I7" s="14"/>
      <c r="J7" s="12"/>
      <c r="K7" s="16" t="s">
        <v>15</v>
      </c>
      <c r="L7" s="12"/>
      <c r="M7" s="12"/>
    </row>
    <row r="8" customFormat="false" ht="14.25" hidden="false" customHeight="false" outlineLevel="0" collapsed="false">
      <c r="A8" s="8"/>
      <c r="B8" s="9"/>
      <c r="C8" s="17"/>
      <c r="D8" s="12"/>
      <c r="E8" s="12"/>
      <c r="F8" s="12"/>
      <c r="G8" s="13"/>
      <c r="H8" s="12"/>
      <c r="I8" s="14"/>
      <c r="J8" s="12"/>
      <c r="K8" s="18"/>
      <c r="L8" s="12"/>
      <c r="M8" s="12"/>
    </row>
    <row r="9" customFormat="false" ht="14.25" hidden="false" customHeight="false" outlineLevel="0" collapsed="false">
      <c r="A9" s="19" t="s">
        <v>16</v>
      </c>
      <c r="B9" s="20" t="n">
        <v>10527313699</v>
      </c>
      <c r="C9" s="20" t="n">
        <v>2825614306</v>
      </c>
      <c r="D9" s="21" t="n">
        <v>897677511</v>
      </c>
      <c r="E9" s="21" t="n">
        <v>99404102</v>
      </c>
      <c r="F9" s="21" t="n">
        <v>287555005</v>
      </c>
      <c r="G9" s="21" t="n">
        <v>23287816</v>
      </c>
      <c r="H9" s="21" t="n">
        <v>573363075</v>
      </c>
      <c r="I9" s="21" t="n">
        <v>854037807</v>
      </c>
      <c r="J9" s="21" t="n">
        <v>90288990</v>
      </c>
      <c r="K9" s="21" t="n">
        <v>344757306</v>
      </c>
      <c r="L9" s="21" t="n">
        <v>285123077</v>
      </c>
      <c r="M9" s="21" t="n">
        <v>59634229</v>
      </c>
    </row>
    <row r="10" customFormat="false" ht="14.25" hidden="false" customHeight="false" outlineLevel="0" collapsed="false">
      <c r="A10" s="22" t="s">
        <v>17</v>
      </c>
      <c r="B10" s="20" t="n">
        <f aca="false">SUM(B12:B23)</f>
        <v>13533681760</v>
      </c>
      <c r="C10" s="20" t="n">
        <f aca="false">SUM(C12:C23)</f>
        <v>4023316551</v>
      </c>
      <c r="D10" s="21" t="n">
        <f aca="false">SUM(D12:D23)</f>
        <v>1404209084</v>
      </c>
      <c r="E10" s="21" t="n">
        <f aca="false">SUM(E12:E23)</f>
        <v>129683908</v>
      </c>
      <c r="F10" s="21" t="n">
        <f aca="false">SUM(F12:F23)</f>
        <v>333974895</v>
      </c>
      <c r="G10" s="21" t="n">
        <f aca="false">SUM(G12:G23)</f>
        <v>22417228</v>
      </c>
      <c r="H10" s="21" t="n">
        <f aca="false">SUM(H12:H23)</f>
        <v>863677118</v>
      </c>
      <c r="I10" s="21" t="n">
        <f aca="false">SUM(I12:I23)</f>
        <v>1038890265</v>
      </c>
      <c r="J10" s="21" t="n">
        <f aca="false">SUM(J12:J23)</f>
        <v>230464053</v>
      </c>
      <c r="K10" s="21" t="n">
        <f aca="false">SUM(K12:K23)</f>
        <v>655479287</v>
      </c>
      <c r="L10" s="21" t="n">
        <f aca="false">SUM(L12:L23)</f>
        <v>553983223</v>
      </c>
      <c r="M10" s="21" t="n">
        <f aca="false">SUM(M12:M23)</f>
        <v>101496064</v>
      </c>
    </row>
    <row r="11" customFormat="false" ht="13.5" hidden="false" customHeight="false" outlineLevel="0" collapsed="false">
      <c r="A11" s="23"/>
    </row>
    <row r="12" customFormat="false" ht="14.25" hidden="false" customHeight="false" outlineLevel="0" collapsed="false">
      <c r="A12" s="24" t="s">
        <v>18</v>
      </c>
      <c r="B12" s="20" t="n">
        <f aca="false">SUM(C12,K12,B35,G35,F35,K35,L35,M35)</f>
        <v>1030421393</v>
      </c>
      <c r="C12" s="25" t="n">
        <f aca="false">SUM(D12:J12)</f>
        <v>299076565</v>
      </c>
      <c r="D12" s="25" t="n">
        <v>105019223</v>
      </c>
      <c r="E12" s="25" t="n">
        <v>9629534</v>
      </c>
      <c r="F12" s="25" t="n">
        <v>27456161</v>
      </c>
      <c r="G12" s="25" t="n">
        <v>2137788</v>
      </c>
      <c r="H12" s="25" t="n">
        <v>61405523</v>
      </c>
      <c r="I12" s="25" t="n">
        <v>79912541</v>
      </c>
      <c r="J12" s="25" t="n">
        <v>13515795</v>
      </c>
      <c r="K12" s="25" t="n">
        <f aca="false">SUM(L12:M12)</f>
        <v>45296711</v>
      </c>
      <c r="L12" s="25" t="n">
        <v>39946929</v>
      </c>
      <c r="M12" s="25" t="n">
        <v>5349782</v>
      </c>
    </row>
    <row r="13" customFormat="false" ht="14.25" hidden="false" customHeight="false" outlineLevel="0" collapsed="false">
      <c r="A13" s="22" t="s">
        <v>19</v>
      </c>
      <c r="B13" s="20" t="n">
        <f aca="false">SUM(C13,K13,B36,G36,F36,K36,L36,M36)</f>
        <v>1060057901</v>
      </c>
      <c r="C13" s="25" t="n">
        <f aca="false">SUM(D13:J13)</f>
        <v>297799524</v>
      </c>
      <c r="D13" s="21" t="n">
        <v>100830295</v>
      </c>
      <c r="E13" s="21" t="n">
        <v>9487739</v>
      </c>
      <c r="F13" s="21" t="n">
        <v>26574576</v>
      </c>
      <c r="G13" s="21" t="n">
        <v>1977421</v>
      </c>
      <c r="H13" s="21" t="n">
        <v>61361571</v>
      </c>
      <c r="I13" s="26" t="n">
        <v>82669556</v>
      </c>
      <c r="J13" s="21" t="n">
        <v>14898366</v>
      </c>
      <c r="K13" s="25" t="n">
        <f aca="false">SUM(L13:M13)</f>
        <v>42332655</v>
      </c>
      <c r="L13" s="21" t="n">
        <v>36297557</v>
      </c>
      <c r="M13" s="21" t="n">
        <v>6035098</v>
      </c>
    </row>
    <row r="14" customFormat="false" ht="14.25" hidden="false" customHeight="false" outlineLevel="0" collapsed="false">
      <c r="A14" s="22" t="s">
        <v>20</v>
      </c>
      <c r="B14" s="20" t="n">
        <f aca="false">SUM(C14,K14,B37,G37,F37,K37,L37,M37)</f>
        <v>1123263417</v>
      </c>
      <c r="C14" s="25" t="n">
        <f aca="false">SUM(D14:J14)</f>
        <v>315848400</v>
      </c>
      <c r="D14" s="21" t="n">
        <v>114174957</v>
      </c>
      <c r="E14" s="21" t="n">
        <v>10872931</v>
      </c>
      <c r="F14" s="21" t="n">
        <v>27047588</v>
      </c>
      <c r="G14" s="21" t="n">
        <v>2045226</v>
      </c>
      <c r="H14" s="21" t="n">
        <v>61471597</v>
      </c>
      <c r="I14" s="26" t="n">
        <v>84428771</v>
      </c>
      <c r="J14" s="21" t="n">
        <v>15807330</v>
      </c>
      <c r="K14" s="25" t="n">
        <f aca="false">SUM(L14:M14)</f>
        <v>54294373</v>
      </c>
      <c r="L14" s="21" t="n">
        <v>46376329</v>
      </c>
      <c r="M14" s="21" t="n">
        <v>7918044</v>
      </c>
    </row>
    <row r="15" customFormat="false" ht="14.25" hidden="false" customHeight="false" outlineLevel="0" collapsed="false">
      <c r="A15" s="22" t="s">
        <v>21</v>
      </c>
      <c r="B15" s="20" t="n">
        <f aca="false">SUM(C15,K15,B38,G38,F38,K38,L38,M38)</f>
        <v>1095610940</v>
      </c>
      <c r="C15" s="25" t="n">
        <f aca="false">SUM(D15:J15)</f>
        <v>333224571</v>
      </c>
      <c r="D15" s="21" t="n">
        <v>118228841</v>
      </c>
      <c r="E15" s="21" t="n">
        <v>10464091</v>
      </c>
      <c r="F15" s="21" t="n">
        <v>26320299</v>
      </c>
      <c r="G15" s="21" t="n">
        <v>1782005</v>
      </c>
      <c r="H15" s="21" t="n">
        <v>68851408</v>
      </c>
      <c r="I15" s="26" t="n">
        <v>90856242</v>
      </c>
      <c r="J15" s="21" t="n">
        <v>16721685</v>
      </c>
      <c r="K15" s="25" t="n">
        <f aca="false">SUM(L15:M15)</f>
        <v>48383310</v>
      </c>
      <c r="L15" s="21" t="n">
        <v>40229595</v>
      </c>
      <c r="M15" s="21" t="n">
        <v>8153715</v>
      </c>
    </row>
    <row r="16" customFormat="false" ht="14.25" hidden="false" customHeight="false" outlineLevel="0" collapsed="false">
      <c r="A16" s="22" t="s">
        <v>22</v>
      </c>
      <c r="B16" s="20" t="n">
        <f aca="false">SUM(C16,K16,B39,G39,F39,K39,L39,M39)</f>
        <v>1138274427</v>
      </c>
      <c r="C16" s="25" t="n">
        <f aca="false">SUM(D16:J16)</f>
        <v>334095428</v>
      </c>
      <c r="D16" s="21" t="n">
        <v>112750160</v>
      </c>
      <c r="E16" s="21" t="n">
        <v>11802766</v>
      </c>
      <c r="F16" s="21" t="n">
        <v>28957959</v>
      </c>
      <c r="G16" s="21" t="n">
        <v>2191024</v>
      </c>
      <c r="H16" s="21" t="n">
        <v>71931898</v>
      </c>
      <c r="I16" s="26" t="n">
        <v>88667928</v>
      </c>
      <c r="J16" s="21" t="n">
        <v>17793693</v>
      </c>
      <c r="K16" s="25" t="n">
        <f aca="false">SUM(L16:M16)</f>
        <v>51070239</v>
      </c>
      <c r="L16" s="21" t="n">
        <v>42694849</v>
      </c>
      <c r="M16" s="21" t="n">
        <v>8375390</v>
      </c>
    </row>
    <row r="17" customFormat="false" ht="14.25" hidden="false" customHeight="false" outlineLevel="0" collapsed="false">
      <c r="A17" s="22" t="s">
        <v>23</v>
      </c>
      <c r="B17" s="20" t="n">
        <f aca="false">SUM(C17,K17,B40,G40,F40,K40,L40,M40)</f>
        <v>1165723970</v>
      </c>
      <c r="C17" s="25" t="n">
        <f aca="false">SUM(D17:J17)</f>
        <v>348413612</v>
      </c>
      <c r="D17" s="21" t="n">
        <v>121874326</v>
      </c>
      <c r="E17" s="21" t="n">
        <v>11660098</v>
      </c>
      <c r="F17" s="21" t="n">
        <v>28744388</v>
      </c>
      <c r="G17" s="21" t="n">
        <v>2067240</v>
      </c>
      <c r="H17" s="21" t="n">
        <v>74266393</v>
      </c>
      <c r="I17" s="26" t="n">
        <v>90382596</v>
      </c>
      <c r="J17" s="21" t="n">
        <v>19418571</v>
      </c>
      <c r="K17" s="25" t="n">
        <f aca="false">SUM(L17:M17)</f>
        <v>58831757</v>
      </c>
      <c r="L17" s="21" t="n">
        <v>48298050</v>
      </c>
      <c r="M17" s="21" t="n">
        <v>10533707</v>
      </c>
    </row>
    <row r="18" customFormat="false" ht="14.25" hidden="false" customHeight="false" outlineLevel="0" collapsed="false">
      <c r="A18" s="22" t="s">
        <v>24</v>
      </c>
      <c r="B18" s="20" t="n">
        <f aca="false">SUM(C18,K18,B41,G41,F41,K41,L41,M41)</f>
        <v>1121156324</v>
      </c>
      <c r="C18" s="25" t="n">
        <f aca="false">SUM(D18:J18)</f>
        <v>330328292</v>
      </c>
      <c r="D18" s="21" t="n">
        <v>113993247</v>
      </c>
      <c r="E18" s="21" t="n">
        <v>10995495</v>
      </c>
      <c r="F18" s="21" t="n">
        <v>26462136</v>
      </c>
      <c r="G18" s="21" t="n">
        <v>1662069</v>
      </c>
      <c r="H18" s="21" t="n">
        <v>70503930</v>
      </c>
      <c r="I18" s="26" t="n">
        <v>86794595</v>
      </c>
      <c r="J18" s="21" t="n">
        <v>19916820</v>
      </c>
      <c r="K18" s="25" t="n">
        <f aca="false">SUM(L18:M18)</f>
        <v>50949149</v>
      </c>
      <c r="L18" s="21" t="n">
        <v>42657097</v>
      </c>
      <c r="M18" s="21" t="n">
        <v>8292052</v>
      </c>
    </row>
    <row r="19" customFormat="false" ht="14.25" hidden="false" customHeight="false" outlineLevel="0" collapsed="false">
      <c r="A19" s="22" t="s">
        <v>25</v>
      </c>
      <c r="B19" s="20" t="n">
        <f aca="false">SUM(C19,K19,B42,G42,F42,K42,L42,M42)</f>
        <v>1168277140</v>
      </c>
      <c r="C19" s="25" t="n">
        <f aca="false">SUM(D19:J19)</f>
        <v>367775461</v>
      </c>
      <c r="D19" s="21" t="n">
        <v>127755683</v>
      </c>
      <c r="E19" s="21" t="n">
        <v>11818899</v>
      </c>
      <c r="F19" s="21" t="n">
        <v>30118112</v>
      </c>
      <c r="G19" s="21" t="n">
        <v>1971894</v>
      </c>
      <c r="H19" s="21" t="n">
        <v>80975820</v>
      </c>
      <c r="I19" s="26" t="n">
        <v>93973416</v>
      </c>
      <c r="J19" s="21" t="n">
        <v>21161637</v>
      </c>
      <c r="K19" s="25" t="n">
        <f aca="false">SUM(L19:M19)</f>
        <v>52674270</v>
      </c>
      <c r="L19" s="21" t="n">
        <v>43610308</v>
      </c>
      <c r="M19" s="21" t="n">
        <v>9063962</v>
      </c>
    </row>
    <row r="20" customFormat="false" ht="14.25" hidden="false" customHeight="false" outlineLevel="0" collapsed="false">
      <c r="A20" s="22" t="s">
        <v>26</v>
      </c>
      <c r="B20" s="20" t="n">
        <f aca="false">SUM(C20,K20,B43,G43,F43,K43,L43,M43)</f>
        <v>1158521691</v>
      </c>
      <c r="C20" s="25" t="n">
        <f aca="false">SUM(D20:J20)</f>
        <v>362544250</v>
      </c>
      <c r="D20" s="21" t="n">
        <v>127841658</v>
      </c>
      <c r="E20" s="21" t="n">
        <v>11410059</v>
      </c>
      <c r="F20" s="21" t="n">
        <v>29180609</v>
      </c>
      <c r="G20" s="21" t="n">
        <v>1756306</v>
      </c>
      <c r="H20" s="21" t="n">
        <v>81096301</v>
      </c>
      <c r="I20" s="26" t="n">
        <v>89278878</v>
      </c>
      <c r="J20" s="21" t="n">
        <v>21980439</v>
      </c>
      <c r="K20" s="25" t="n">
        <f aca="false">SUM(L20:M20)</f>
        <v>57083826</v>
      </c>
      <c r="L20" s="21" t="n">
        <v>46639351</v>
      </c>
      <c r="M20" s="21" t="n">
        <v>10444475</v>
      </c>
    </row>
    <row r="21" customFormat="false" ht="14.25" hidden="false" customHeight="false" outlineLevel="0" collapsed="false">
      <c r="A21" s="24" t="s">
        <v>27</v>
      </c>
      <c r="B21" s="20" t="n">
        <f aca="false">SUM(C21,K21,B44,G44,F44,K44,L44,M44)</f>
        <v>1187364301</v>
      </c>
      <c r="C21" s="25" t="n">
        <f aca="false">SUM(D21:J21)</f>
        <v>351349400</v>
      </c>
      <c r="D21" s="21" t="n">
        <v>123266613</v>
      </c>
      <c r="E21" s="21" t="n">
        <v>10653062</v>
      </c>
      <c r="F21" s="21" t="n">
        <v>27828182</v>
      </c>
      <c r="G21" s="21" t="n">
        <v>1590999</v>
      </c>
      <c r="H21" s="21" t="n">
        <v>78320289</v>
      </c>
      <c r="I21" s="26" t="n">
        <v>87580387</v>
      </c>
      <c r="J21" s="21" t="n">
        <v>22109868</v>
      </c>
      <c r="K21" s="25" t="n">
        <f aca="false">SUM(L21:M21)</f>
        <v>55112902</v>
      </c>
      <c r="L21" s="21" t="n">
        <v>46797311</v>
      </c>
      <c r="M21" s="21" t="n">
        <v>8315591</v>
      </c>
    </row>
    <row r="22" customFormat="false" ht="14.25" hidden="false" customHeight="false" outlineLevel="0" collapsed="false">
      <c r="A22" s="22" t="s">
        <v>28</v>
      </c>
      <c r="B22" s="20" t="n">
        <f aca="false">SUM(C22,K22,B45,G45,F45,K45,L45,M45)</f>
        <v>1170969529</v>
      </c>
      <c r="C22" s="25" t="n">
        <f aca="false">SUM(D22:J22)</f>
        <v>338098070</v>
      </c>
      <c r="D22" s="21" t="n">
        <v>117503215</v>
      </c>
      <c r="E22" s="21" t="n">
        <v>10615254</v>
      </c>
      <c r="F22" s="21" t="n">
        <v>27745692</v>
      </c>
      <c r="G22" s="21" t="n">
        <v>1431172</v>
      </c>
      <c r="H22" s="21" t="n">
        <v>76154166</v>
      </c>
      <c r="I22" s="26" t="n">
        <v>81667287</v>
      </c>
      <c r="J22" s="21" t="n">
        <v>22981284</v>
      </c>
      <c r="K22" s="25" t="n">
        <f aca="false">SUM(L22:M22)</f>
        <v>74664631</v>
      </c>
      <c r="L22" s="21" t="n">
        <v>65500684</v>
      </c>
      <c r="M22" s="21" t="n">
        <v>9163947</v>
      </c>
    </row>
    <row r="23" customFormat="false" ht="14.25" hidden="false" customHeight="false" outlineLevel="0" collapsed="false">
      <c r="A23" s="27" t="s">
        <v>29</v>
      </c>
      <c r="B23" s="28" t="n">
        <f aca="false">SUM(C23,K23,B46,G46,F46,K46,L46,M46)</f>
        <v>1114040727</v>
      </c>
      <c r="C23" s="29" t="n">
        <f aca="false">SUM(D23:J23)</f>
        <v>344762978</v>
      </c>
      <c r="D23" s="30" t="n">
        <v>120970866</v>
      </c>
      <c r="E23" s="30" t="n">
        <v>10273980</v>
      </c>
      <c r="F23" s="30" t="n">
        <v>27539193</v>
      </c>
      <c r="G23" s="30" t="n">
        <v>1804084</v>
      </c>
      <c r="H23" s="30" t="n">
        <v>77338222</v>
      </c>
      <c r="I23" s="31" t="n">
        <v>82678068</v>
      </c>
      <c r="J23" s="30" t="n">
        <v>24158565</v>
      </c>
      <c r="K23" s="29" t="n">
        <f aca="false">SUM(L23:M23)</f>
        <v>64785464</v>
      </c>
      <c r="L23" s="30" t="n">
        <v>54935163</v>
      </c>
      <c r="M23" s="30" t="n">
        <v>9850301</v>
      </c>
    </row>
    <row r="24" customFormat="false" ht="13.5" hidden="false" customHeight="false" outlineLevel="0" collapsed="false">
      <c r="D24" s="1" t="s">
        <v>30</v>
      </c>
    </row>
    <row r="26" customFormat="false" ht="14.25" hidden="false" customHeight="true" outlineLevel="0" collapsed="false"/>
    <row r="28" customFormat="false" ht="14.25" hidden="false" customHeight="true" outlineLevel="0" collapsed="false">
      <c r="A28" s="8" t="s">
        <v>2</v>
      </c>
      <c r="B28" s="9" t="s">
        <v>31</v>
      </c>
      <c r="C28" s="9"/>
      <c r="D28" s="9"/>
      <c r="E28" s="9"/>
      <c r="F28" s="32" t="s">
        <v>32</v>
      </c>
      <c r="G28" s="33" t="s">
        <v>33</v>
      </c>
      <c r="H28" s="33"/>
      <c r="I28" s="33"/>
      <c r="J28" s="33"/>
      <c r="K28" s="32" t="s">
        <v>34</v>
      </c>
      <c r="L28" s="32" t="s">
        <v>35</v>
      </c>
      <c r="M28" s="34" t="s">
        <v>36</v>
      </c>
    </row>
    <row r="29" customFormat="false" ht="14.25" hidden="false" customHeight="true" outlineLevel="0" collapsed="false">
      <c r="A29" s="8"/>
      <c r="B29" s="35"/>
      <c r="C29" s="12" t="s">
        <v>37</v>
      </c>
      <c r="D29" s="14" t="s">
        <v>38</v>
      </c>
      <c r="E29" s="14" t="s">
        <v>39</v>
      </c>
      <c r="F29" s="32"/>
      <c r="G29" s="35"/>
      <c r="H29" s="12" t="s">
        <v>40</v>
      </c>
      <c r="I29" s="12" t="s">
        <v>41</v>
      </c>
      <c r="J29" s="14" t="s">
        <v>42</v>
      </c>
      <c r="K29" s="32"/>
      <c r="L29" s="32"/>
      <c r="M29" s="34"/>
    </row>
    <row r="30" customFormat="false" ht="14.25" hidden="false" customHeight="false" outlineLevel="0" collapsed="false">
      <c r="A30" s="8"/>
      <c r="B30" s="16" t="s">
        <v>15</v>
      </c>
      <c r="C30" s="12"/>
      <c r="D30" s="14"/>
      <c r="E30" s="14"/>
      <c r="F30" s="32"/>
      <c r="G30" s="16" t="s">
        <v>15</v>
      </c>
      <c r="H30" s="12"/>
      <c r="I30" s="12"/>
      <c r="J30" s="14"/>
      <c r="K30" s="32"/>
      <c r="L30" s="32"/>
      <c r="M30" s="34"/>
    </row>
    <row r="31" customFormat="false" ht="14.25" hidden="false" customHeight="false" outlineLevel="0" collapsed="false">
      <c r="A31" s="8"/>
      <c r="B31" s="36"/>
      <c r="C31" s="12"/>
      <c r="D31" s="14"/>
      <c r="E31" s="14"/>
      <c r="F31" s="32"/>
      <c r="G31" s="36"/>
      <c r="H31" s="12"/>
      <c r="I31" s="12"/>
      <c r="J31" s="14"/>
      <c r="K31" s="32"/>
      <c r="L31" s="32"/>
      <c r="M31" s="34"/>
    </row>
    <row r="32" customFormat="false" ht="14.25" hidden="false" customHeight="false" outlineLevel="0" collapsed="false">
      <c r="A32" s="19" t="s">
        <v>16</v>
      </c>
      <c r="B32" s="20" t="n">
        <v>316626215</v>
      </c>
      <c r="C32" s="20" t="n">
        <v>46962308</v>
      </c>
      <c r="D32" s="20" t="n">
        <v>28296384</v>
      </c>
      <c r="E32" s="20" t="n">
        <v>241367523</v>
      </c>
      <c r="F32" s="20" t="n">
        <v>345225020</v>
      </c>
      <c r="G32" s="20" t="n">
        <v>6603811570</v>
      </c>
      <c r="H32" s="20" t="n">
        <v>2594908089</v>
      </c>
      <c r="I32" s="20" t="n">
        <v>2465095359</v>
      </c>
      <c r="J32" s="20" t="n">
        <v>1543808122</v>
      </c>
      <c r="K32" s="20" t="n">
        <v>23219056</v>
      </c>
      <c r="L32" s="20" t="n">
        <v>48562326</v>
      </c>
      <c r="M32" s="20" t="n">
        <v>19497900</v>
      </c>
    </row>
    <row r="33" customFormat="false" ht="14.25" hidden="false" customHeight="false" outlineLevel="0" collapsed="false">
      <c r="A33" s="22" t="s">
        <v>17</v>
      </c>
      <c r="B33" s="20" t="n">
        <f aca="false">SUM(B35:B46)</f>
        <v>552862933</v>
      </c>
      <c r="C33" s="20" t="n">
        <f aca="false">SUM(C35:C46)</f>
        <v>55772130</v>
      </c>
      <c r="D33" s="20" t="n">
        <f aca="false">SUM(D35:D46)</f>
        <v>83475486</v>
      </c>
      <c r="E33" s="20" t="n">
        <f aca="false">SUM(E35:E46)</f>
        <v>413615317</v>
      </c>
      <c r="F33" s="20" t="n">
        <f aca="false">SUM(F35:F46)</f>
        <v>462806660</v>
      </c>
      <c r="G33" s="20" t="n">
        <f aca="false">SUM(G35:G46)</f>
        <v>7618372094</v>
      </c>
      <c r="H33" s="20" t="n">
        <f aca="false">SUM(H35:H46)</f>
        <v>3121147097</v>
      </c>
      <c r="I33" s="20" t="n">
        <f aca="false">SUM(I35:I46)</f>
        <v>2710690670</v>
      </c>
      <c r="J33" s="20" t="n">
        <f aca="false">SUM(J35:J46)</f>
        <v>1786534327</v>
      </c>
      <c r="K33" s="20" t="n">
        <f aca="false">SUM(K35:K46)</f>
        <v>76897662</v>
      </c>
      <c r="L33" s="20" t="n">
        <f aca="false">SUM(L35:L46)</f>
        <v>107191070</v>
      </c>
      <c r="M33" s="20" t="n">
        <f aca="false">SUM(M35:M46)</f>
        <v>36755503</v>
      </c>
    </row>
    <row r="34" customFormat="false" ht="13.5" hidden="false" customHeight="false" outlineLevel="0" collapsed="false">
      <c r="A34" s="23"/>
    </row>
    <row r="35" customFormat="false" ht="14.25" hidden="false" customHeight="false" outlineLevel="0" collapsed="false">
      <c r="A35" s="37" t="s">
        <v>18</v>
      </c>
      <c r="B35" s="25" t="n">
        <f aca="false">SUM(C35:E35)</f>
        <v>38660426</v>
      </c>
      <c r="C35" s="25" t="n">
        <v>4025160</v>
      </c>
      <c r="D35" s="25" t="n">
        <v>3292621</v>
      </c>
      <c r="E35" s="25" t="n">
        <v>31342645</v>
      </c>
      <c r="F35" s="25" t="n">
        <v>34614320</v>
      </c>
      <c r="G35" s="25" t="n">
        <f aca="false">SUM(H35:J35)</f>
        <v>603067494</v>
      </c>
      <c r="H35" s="25" t="n">
        <v>224704014</v>
      </c>
      <c r="I35" s="25" t="n">
        <v>233781961</v>
      </c>
      <c r="J35" s="25" t="n">
        <v>144581519</v>
      </c>
      <c r="K35" s="25" t="n">
        <v>982624</v>
      </c>
      <c r="L35" s="25" t="n">
        <v>7071999</v>
      </c>
      <c r="M35" s="25" t="n">
        <v>1651254</v>
      </c>
    </row>
    <row r="36" customFormat="false" ht="14.25" hidden="false" customHeight="false" outlineLevel="0" collapsed="false">
      <c r="A36" s="22" t="s">
        <v>19</v>
      </c>
      <c r="B36" s="25" t="n">
        <f aca="false">SUM(C36:E36)</f>
        <v>39541423</v>
      </c>
      <c r="C36" s="20" t="n">
        <v>4917420</v>
      </c>
      <c r="D36" s="25" t="n">
        <v>4181085</v>
      </c>
      <c r="E36" s="20" t="n">
        <v>30442918</v>
      </c>
      <c r="F36" s="20" t="n">
        <v>35414040</v>
      </c>
      <c r="G36" s="25" t="n">
        <f aca="false">SUM(H36:J36)</f>
        <v>630140058</v>
      </c>
      <c r="H36" s="20" t="n">
        <v>261917589</v>
      </c>
      <c r="I36" s="20" t="n">
        <v>224925214</v>
      </c>
      <c r="J36" s="20" t="n">
        <v>143297255</v>
      </c>
      <c r="K36" s="20" t="n">
        <v>3097638</v>
      </c>
      <c r="L36" s="25" t="n">
        <v>7891055</v>
      </c>
      <c r="M36" s="25" t="n">
        <v>3841508</v>
      </c>
    </row>
    <row r="37" customFormat="false" ht="14.25" hidden="false" customHeight="false" outlineLevel="0" collapsed="false">
      <c r="A37" s="22" t="s">
        <v>20</v>
      </c>
      <c r="B37" s="25" t="n">
        <f aca="false">SUM(C37:E37)</f>
        <v>41108219</v>
      </c>
      <c r="C37" s="20" t="n">
        <v>4244970</v>
      </c>
      <c r="D37" s="20" t="n">
        <v>5873930</v>
      </c>
      <c r="E37" s="20" t="n">
        <v>30989319</v>
      </c>
      <c r="F37" s="20" t="n">
        <v>36337380</v>
      </c>
      <c r="G37" s="25" t="n">
        <f aca="false">SUM(H37:J37)</f>
        <v>662069276</v>
      </c>
      <c r="H37" s="20" t="n">
        <v>282644048</v>
      </c>
      <c r="I37" s="20" t="n">
        <v>228776802</v>
      </c>
      <c r="J37" s="20" t="n">
        <v>150648426</v>
      </c>
      <c r="K37" s="20" t="n">
        <v>3677681</v>
      </c>
      <c r="L37" s="20" t="n">
        <v>7610236</v>
      </c>
      <c r="M37" s="20" t="n">
        <v>2317852</v>
      </c>
    </row>
    <row r="38" customFormat="false" ht="14.25" hidden="false" customHeight="false" outlineLevel="0" collapsed="false">
      <c r="A38" s="22" t="s">
        <v>21</v>
      </c>
      <c r="B38" s="25" t="n">
        <f aca="false">SUM(C38:E38)</f>
        <v>42155443</v>
      </c>
      <c r="C38" s="20" t="n">
        <v>4581900</v>
      </c>
      <c r="D38" s="20" t="n">
        <v>6245175</v>
      </c>
      <c r="E38" s="20" t="n">
        <v>31328368</v>
      </c>
      <c r="F38" s="20" t="n">
        <v>36135780</v>
      </c>
      <c r="G38" s="25" t="n">
        <f aca="false">SUM(H38:J38)</f>
        <v>621928708</v>
      </c>
      <c r="H38" s="20" t="n">
        <v>254484625</v>
      </c>
      <c r="I38" s="20" t="n">
        <v>219663132</v>
      </c>
      <c r="J38" s="20" t="n">
        <v>147780951</v>
      </c>
      <c r="K38" s="20" t="n">
        <v>3324424</v>
      </c>
      <c r="L38" s="20" t="n">
        <v>8458117</v>
      </c>
      <c r="M38" s="20" t="n">
        <v>2000587</v>
      </c>
    </row>
    <row r="39" customFormat="false" ht="14.25" hidden="false" customHeight="false" outlineLevel="0" collapsed="false">
      <c r="A39" s="22" t="s">
        <v>22</v>
      </c>
      <c r="B39" s="25" t="n">
        <f aca="false">SUM(C39:E39)</f>
        <v>46441828</v>
      </c>
      <c r="C39" s="20" t="n">
        <v>4755420</v>
      </c>
      <c r="D39" s="20" t="n">
        <v>7102842</v>
      </c>
      <c r="E39" s="20" t="n">
        <v>34583566</v>
      </c>
      <c r="F39" s="20" t="n">
        <v>36938280</v>
      </c>
      <c r="G39" s="25" t="n">
        <f aca="false">SUM(H39:J39)</f>
        <v>651255379</v>
      </c>
      <c r="H39" s="20" t="n">
        <v>265252996</v>
      </c>
      <c r="I39" s="20" t="n">
        <v>234253002</v>
      </c>
      <c r="J39" s="20" t="n">
        <v>151749381</v>
      </c>
      <c r="K39" s="20" t="n">
        <v>5849352</v>
      </c>
      <c r="L39" s="20" t="n">
        <v>9325688</v>
      </c>
      <c r="M39" s="20" t="n">
        <v>3298233</v>
      </c>
    </row>
    <row r="40" customFormat="false" ht="14.25" hidden="false" customHeight="false" outlineLevel="0" collapsed="false">
      <c r="A40" s="22" t="s">
        <v>23</v>
      </c>
      <c r="B40" s="25" t="n">
        <f aca="false">SUM(C40:E40)</f>
        <v>46611363</v>
      </c>
      <c r="C40" s="20" t="n">
        <v>4849110</v>
      </c>
      <c r="D40" s="20" t="n">
        <v>6501390</v>
      </c>
      <c r="E40" s="20" t="n">
        <v>35260863</v>
      </c>
      <c r="F40" s="20" t="n">
        <v>39370280</v>
      </c>
      <c r="G40" s="25" t="n">
        <f aca="false">SUM(H40:J40)</f>
        <v>651168032</v>
      </c>
      <c r="H40" s="20" t="n">
        <v>267045521</v>
      </c>
      <c r="I40" s="20" t="n">
        <v>231373997</v>
      </c>
      <c r="J40" s="20" t="n">
        <v>152748514</v>
      </c>
      <c r="K40" s="20" t="n">
        <v>6799590</v>
      </c>
      <c r="L40" s="20" t="n">
        <v>10795414</v>
      </c>
      <c r="M40" s="20" t="n">
        <v>3733922</v>
      </c>
    </row>
    <row r="41" customFormat="false" ht="14.25" hidden="false" customHeight="false" outlineLevel="0" collapsed="false">
      <c r="A41" s="22" t="s">
        <v>24</v>
      </c>
      <c r="B41" s="25" t="n">
        <f aca="false">SUM(C41:E41)</f>
        <v>47444411</v>
      </c>
      <c r="C41" s="20" t="n">
        <v>4471920</v>
      </c>
      <c r="D41" s="20" t="n">
        <v>6089131</v>
      </c>
      <c r="E41" s="20" t="n">
        <v>36883360</v>
      </c>
      <c r="F41" s="20" t="n">
        <v>40402260</v>
      </c>
      <c r="G41" s="25" t="n">
        <f aca="false">SUM(H41:J41)</f>
        <v>634285904</v>
      </c>
      <c r="H41" s="20" t="n">
        <v>259216467</v>
      </c>
      <c r="I41" s="20" t="n">
        <v>230177418</v>
      </c>
      <c r="J41" s="20" t="n">
        <v>144892019</v>
      </c>
      <c r="K41" s="20" t="n">
        <v>5387687</v>
      </c>
      <c r="L41" s="20" t="n">
        <v>8481379</v>
      </c>
      <c r="M41" s="20" t="n">
        <v>3877242</v>
      </c>
    </row>
    <row r="42" customFormat="false" ht="14.25" hidden="false" customHeight="false" outlineLevel="0" collapsed="false">
      <c r="A42" s="22" t="s">
        <v>25</v>
      </c>
      <c r="B42" s="25" t="n">
        <f aca="false">SUM(C42:E42)</f>
        <v>48064003</v>
      </c>
      <c r="C42" s="20" t="n">
        <v>5117130</v>
      </c>
      <c r="D42" s="20" t="n">
        <v>6882412</v>
      </c>
      <c r="E42" s="20" t="n">
        <v>36064461</v>
      </c>
      <c r="F42" s="20" t="n">
        <v>39624540</v>
      </c>
      <c r="G42" s="25" t="n">
        <f aca="false">SUM(H42:J42)</f>
        <v>640969039</v>
      </c>
      <c r="H42" s="20" t="n">
        <v>270327103</v>
      </c>
      <c r="I42" s="20" t="n">
        <v>229950631</v>
      </c>
      <c r="J42" s="20" t="n">
        <v>140691305</v>
      </c>
      <c r="K42" s="20" t="n">
        <v>5521658</v>
      </c>
      <c r="L42" s="20" t="n">
        <v>10894758</v>
      </c>
      <c r="M42" s="20" t="n">
        <v>2753411</v>
      </c>
    </row>
    <row r="43" customFormat="false" ht="14.25" hidden="false" customHeight="false" outlineLevel="0" collapsed="false">
      <c r="A43" s="22" t="s">
        <v>26</v>
      </c>
      <c r="B43" s="25" t="n">
        <f aca="false">SUM(C43:E43)</f>
        <v>50757797</v>
      </c>
      <c r="C43" s="20" t="n">
        <v>4683690</v>
      </c>
      <c r="D43" s="20" t="n">
        <v>9010689</v>
      </c>
      <c r="E43" s="20" t="n">
        <v>37063418</v>
      </c>
      <c r="F43" s="20" t="n">
        <v>40805340</v>
      </c>
      <c r="G43" s="25" t="n">
        <f aca="false">SUM(H43:J43)</f>
        <v>625472955</v>
      </c>
      <c r="H43" s="20" t="n">
        <v>261165954</v>
      </c>
      <c r="I43" s="20" t="n">
        <v>215016113</v>
      </c>
      <c r="J43" s="20" t="n">
        <v>149290888</v>
      </c>
      <c r="K43" s="20" t="n">
        <v>8556533</v>
      </c>
      <c r="L43" s="20" t="n">
        <v>9645265</v>
      </c>
      <c r="M43" s="20" t="n">
        <v>3655725</v>
      </c>
    </row>
    <row r="44" customFormat="false" ht="14.25" hidden="false" customHeight="false" outlineLevel="0" collapsed="false">
      <c r="A44" s="24" t="s">
        <v>27</v>
      </c>
      <c r="B44" s="25" t="n">
        <f aca="false">SUM(C44:E44)</f>
        <v>51812397</v>
      </c>
      <c r="C44" s="20" t="n">
        <v>4595850</v>
      </c>
      <c r="D44" s="20" t="n">
        <v>9091204</v>
      </c>
      <c r="E44" s="20" t="n">
        <v>38125343</v>
      </c>
      <c r="F44" s="20" t="n">
        <v>40857680</v>
      </c>
      <c r="G44" s="25" t="n">
        <f aca="false">SUM(H44:J44)</f>
        <v>662731959</v>
      </c>
      <c r="H44" s="20" t="n">
        <v>270512392</v>
      </c>
      <c r="I44" s="20" t="n">
        <v>228570963</v>
      </c>
      <c r="J44" s="20" t="n">
        <v>163648604</v>
      </c>
      <c r="K44" s="20" t="n">
        <v>13336013</v>
      </c>
      <c r="L44" s="20" t="n">
        <v>9497202</v>
      </c>
      <c r="M44" s="20" t="n">
        <v>2666748</v>
      </c>
    </row>
    <row r="45" customFormat="false" ht="14.25" hidden="false" customHeight="false" outlineLevel="0" collapsed="false">
      <c r="A45" s="22" t="s">
        <v>28</v>
      </c>
      <c r="B45" s="25" t="n">
        <f aca="false">SUM(C45:E45)</f>
        <v>51675889</v>
      </c>
      <c r="C45" s="20" t="n">
        <v>5163120</v>
      </c>
      <c r="D45" s="20" t="n">
        <v>9561560</v>
      </c>
      <c r="E45" s="20" t="n">
        <v>36951209</v>
      </c>
      <c r="F45" s="20" t="n">
        <v>40726580</v>
      </c>
      <c r="G45" s="25" t="n">
        <f aca="false">SUM(H45:J45)</f>
        <v>643601282</v>
      </c>
      <c r="H45" s="20" t="n">
        <v>262338317</v>
      </c>
      <c r="I45" s="20" t="n">
        <v>226914235</v>
      </c>
      <c r="J45" s="20" t="n">
        <v>154348730</v>
      </c>
      <c r="K45" s="20" t="n">
        <v>9798074</v>
      </c>
      <c r="L45" s="20" t="n">
        <v>8783753</v>
      </c>
      <c r="M45" s="20" t="n">
        <v>3621250</v>
      </c>
    </row>
    <row r="46" customFormat="false" ht="14.25" hidden="false" customHeight="false" outlineLevel="0" collapsed="false">
      <c r="A46" s="27" t="s">
        <v>29</v>
      </c>
      <c r="B46" s="38" t="n">
        <f aca="false">SUM(C46:E46)</f>
        <v>48589734</v>
      </c>
      <c r="C46" s="39" t="n">
        <v>4366440</v>
      </c>
      <c r="D46" s="39" t="n">
        <v>9643447</v>
      </c>
      <c r="E46" s="39" t="n">
        <v>34579847</v>
      </c>
      <c r="F46" s="39" t="n">
        <v>41580180</v>
      </c>
      <c r="G46" s="29" t="n">
        <f aca="false">SUM(H46:J46)</f>
        <v>591682008</v>
      </c>
      <c r="H46" s="39" t="n">
        <v>241538071</v>
      </c>
      <c r="I46" s="39" t="n">
        <v>207287202</v>
      </c>
      <c r="J46" s="39" t="n">
        <v>142856735</v>
      </c>
      <c r="K46" s="39" t="n">
        <v>10566388</v>
      </c>
      <c r="L46" s="39" t="n">
        <v>8736204</v>
      </c>
      <c r="M46" s="39" t="n">
        <v>3337771</v>
      </c>
    </row>
    <row r="47" customFormat="false" ht="14.25" hidden="false" customHeight="false" outlineLevel="0" collapsed="false">
      <c r="H47" s="1" t="s">
        <v>30</v>
      </c>
      <c r="L47" s="6" t="s">
        <v>43</v>
      </c>
    </row>
  </sheetData>
  <mergeCells count="26">
    <mergeCell ref="A5:A8"/>
    <mergeCell ref="B5:B8"/>
    <mergeCell ref="C5:J5"/>
    <mergeCell ref="K5:M5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A28:A31"/>
    <mergeCell ref="B28:E28"/>
    <mergeCell ref="F28:F31"/>
    <mergeCell ref="G28:J28"/>
    <mergeCell ref="K28:K31"/>
    <mergeCell ref="L28:L31"/>
    <mergeCell ref="M28:M31"/>
    <mergeCell ref="C29:C31"/>
    <mergeCell ref="D29:D31"/>
    <mergeCell ref="E29:E31"/>
    <mergeCell ref="H29:H31"/>
    <mergeCell ref="I29:I31"/>
    <mergeCell ref="J29:J31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17:30Z</dcterms:created>
  <dc:creator>HEIMAT</dc:creator>
  <dc:description/>
  <dc:language>en-US</dc:language>
  <cp:lastModifiedBy>HEIMAT</cp:lastModifiedBy>
  <dcterms:modified xsi:type="dcterms:W3CDTF">2003-05-02T04:17:47Z</dcterms:modified>
  <cp:revision>0</cp:revision>
  <dc:subject/>
  <dc:title/>
</cp:coreProperties>
</file>