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1.1" sheetId="1" state="visible" r:id="rId2"/>
  </sheets>
  <definedNames>
    <definedName function="false" hidden="false" localSheetId="0" name="_xlnm.Print_Area" vbProcedure="false">'１1.1'!$A$1:$W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生活保護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総括表</t>
    </r>
  </si>
  <si>
    <t xml:space="preserve">区    分</t>
  </si>
  <si>
    <t xml:space="preserve">被 保 護</t>
  </si>
  <si>
    <t xml:space="preserve">保 護 率</t>
  </si>
  <si>
    <t xml:space="preserve">保  護  費</t>
  </si>
  <si>
    <t xml:space="preserve">総    数</t>
  </si>
  <si>
    <t xml:space="preserve">   生 活 扶 助</t>
  </si>
  <si>
    <t xml:space="preserve"> 住 宅 </t>
  </si>
  <si>
    <t xml:space="preserve"> 扶 助</t>
  </si>
  <si>
    <t xml:space="preserve">   教 育 扶 助</t>
  </si>
  <si>
    <t xml:space="preserve">   介 護 扶 助</t>
  </si>
  <si>
    <t xml:space="preserve">   医 療 扶 助</t>
  </si>
  <si>
    <t xml:space="preserve">出産扶助</t>
  </si>
  <si>
    <t xml:space="preserve">生業扶助</t>
  </si>
  <si>
    <t xml:space="preserve">葬祭扶助</t>
  </si>
  <si>
    <t xml:space="preserve">世    帯</t>
  </si>
  <si>
    <t xml:space="preserve">人    数</t>
  </si>
  <si>
    <t xml:space="preserve">（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世帯数</t>
  </si>
  <si>
    <t xml:space="preserve">人  員</t>
  </si>
  <si>
    <t xml:space="preserve">人員</t>
  </si>
  <si>
    <t xml:space="preserve">平成 ９年度</t>
  </si>
  <si>
    <t xml:space="preserve">- 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注）各年度の世帯数及び人数は､月ごとの数を合計したものである。</t>
  </si>
  <si>
    <t xml:space="preserve">資料：民生保護課</t>
  </si>
  <si>
    <t xml:space="preserve">　　保護率は、月ごとの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false" defaultGridColor="true" view="normal" topLeftCell="I1" colorId="64" zoomScale="90" zoomScaleNormal="90" zoomScalePageLayoutView="100" workbookViewId="0">
      <selection pane="topLeft" activeCell="W22" activeCellId="0" sqref="W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87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17" min="8" style="1" width="7.49"/>
    <col collapsed="false" customWidth="true" hidden="false" outlineLevel="0" max="18" min="18" style="1" width="6.24"/>
    <col collapsed="false" customWidth="true" hidden="false" outlineLevel="0" max="19" min="19" style="1" width="4.49"/>
    <col collapsed="false" customWidth="true" hidden="false" outlineLevel="0" max="20" min="20" style="1" width="6.24"/>
    <col collapsed="false" customWidth="true" hidden="false" outlineLevel="0" max="21" min="21" style="1" width="4.37"/>
    <col collapsed="false" customWidth="true" hidden="false" outlineLevel="0" max="22" min="22" style="1" width="6.24"/>
    <col collapsed="false" customWidth="true" hidden="false" outlineLevel="0" max="23" min="23" style="1" width="4.37"/>
    <col collapsed="false" customWidth="false" hidden="false" outlineLevel="0" max="257" min="24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3" customFormat="true" ht="15" hidden="false" customHeight="true" outlineLevel="0" collapsed="false">
      <c r="A3" s="1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3" customFormat="true" ht="17.25" hidden="false" customHeight="true" outlineLevel="0" collapsed="false">
      <c r="A4" s="5" t="s">
        <v>2</v>
      </c>
      <c r="B4" s="6" t="s">
        <v>3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8" t="s">
        <v>7</v>
      </c>
      <c r="I4" s="9"/>
      <c r="J4" s="10" t="s">
        <v>8</v>
      </c>
      <c r="K4" s="11" t="s">
        <v>9</v>
      </c>
      <c r="L4" s="8" t="s">
        <v>10</v>
      </c>
      <c r="M4" s="10"/>
      <c r="N4" s="8" t="s">
        <v>11</v>
      </c>
      <c r="O4" s="10"/>
      <c r="P4" s="8" t="s">
        <v>12</v>
      </c>
      <c r="Q4" s="11"/>
      <c r="R4" s="12" t="s">
        <v>13</v>
      </c>
      <c r="S4" s="12"/>
      <c r="T4" s="7" t="s">
        <v>14</v>
      </c>
      <c r="U4" s="7"/>
      <c r="V4" s="12" t="s">
        <v>15</v>
      </c>
      <c r="W4" s="12"/>
      <c r="X4" s="13"/>
    </row>
    <row r="5" s="3" customFormat="true" ht="17.25" hidden="false" customHeight="true" outlineLevel="0" collapsed="false">
      <c r="A5" s="5"/>
      <c r="B5" s="14" t="s">
        <v>16</v>
      </c>
      <c r="C5" s="14" t="s">
        <v>17</v>
      </c>
      <c r="D5" s="14" t="s">
        <v>18</v>
      </c>
      <c r="E5" s="15" t="s">
        <v>19</v>
      </c>
      <c r="F5" s="16" t="s">
        <v>20</v>
      </c>
      <c r="G5" s="16" t="s">
        <v>21</v>
      </c>
      <c r="H5" s="16" t="s">
        <v>20</v>
      </c>
      <c r="I5" s="16" t="s">
        <v>21</v>
      </c>
      <c r="J5" s="16" t="s">
        <v>20</v>
      </c>
      <c r="K5" s="17" t="s">
        <v>21</v>
      </c>
      <c r="L5" s="14" t="s">
        <v>20</v>
      </c>
      <c r="M5" s="14" t="s">
        <v>21</v>
      </c>
      <c r="N5" s="14" t="s">
        <v>20</v>
      </c>
      <c r="O5" s="14" t="s">
        <v>21</v>
      </c>
      <c r="P5" s="14" t="s">
        <v>20</v>
      </c>
      <c r="Q5" s="14" t="s">
        <v>21</v>
      </c>
      <c r="R5" s="14" t="s">
        <v>20</v>
      </c>
      <c r="S5" s="14" t="s">
        <v>22</v>
      </c>
      <c r="T5" s="14" t="s">
        <v>20</v>
      </c>
      <c r="U5" s="14" t="s">
        <v>22</v>
      </c>
      <c r="V5" s="14" t="s">
        <v>20</v>
      </c>
      <c r="W5" s="18" t="s">
        <v>22</v>
      </c>
      <c r="X5" s="13"/>
    </row>
    <row r="6" s="3" customFormat="true" ht="15.95" hidden="false" customHeight="true" outlineLevel="0" collapsed="false">
      <c r="A6" s="19" t="s">
        <v>23</v>
      </c>
      <c r="B6" s="20" t="n">
        <v>19238</v>
      </c>
      <c r="C6" s="20" t="n">
        <v>26710</v>
      </c>
      <c r="D6" s="21" t="n">
        <v>4.68666666666667</v>
      </c>
      <c r="E6" s="20" t="n">
        <v>4111602</v>
      </c>
      <c r="F6" s="22" t="n">
        <v>48532</v>
      </c>
      <c r="G6" s="23" t="n">
        <v>67135</v>
      </c>
      <c r="H6" s="20" t="n">
        <v>15736</v>
      </c>
      <c r="I6" s="20" t="n">
        <v>22715</v>
      </c>
      <c r="J6" s="20" t="n">
        <v>13877</v>
      </c>
      <c r="K6" s="20" t="n">
        <v>19582</v>
      </c>
      <c r="L6" s="20" t="n">
        <v>1233</v>
      </c>
      <c r="M6" s="20" t="n">
        <v>2174</v>
      </c>
      <c r="N6" s="24" t="s">
        <v>24</v>
      </c>
      <c r="O6" s="24" t="s">
        <v>24</v>
      </c>
      <c r="P6" s="20" t="n">
        <v>17668</v>
      </c>
      <c r="Q6" s="20" t="n">
        <v>22646</v>
      </c>
      <c r="R6" s="24" t="s">
        <v>24</v>
      </c>
      <c r="S6" s="24" t="s">
        <v>24</v>
      </c>
      <c r="T6" s="24" t="s">
        <v>24</v>
      </c>
      <c r="U6" s="24" t="s">
        <v>24</v>
      </c>
      <c r="V6" s="20" t="n">
        <v>18</v>
      </c>
      <c r="W6" s="20" t="n">
        <v>18</v>
      </c>
      <c r="X6" s="13"/>
    </row>
    <row r="7" s="3" customFormat="true" ht="15.95" hidden="false" customHeight="true" outlineLevel="0" collapsed="false">
      <c r="A7" s="25" t="s">
        <v>25</v>
      </c>
      <c r="B7" s="20" t="n">
        <v>21506</v>
      </c>
      <c r="C7" s="20" t="n">
        <v>29956</v>
      </c>
      <c r="D7" s="21" t="n">
        <v>5.23583333333333</v>
      </c>
      <c r="E7" s="20" t="n">
        <v>4371841</v>
      </c>
      <c r="F7" s="22" t="n">
        <v>55028</v>
      </c>
      <c r="G7" s="23" t="n">
        <v>76293</v>
      </c>
      <c r="H7" s="20" t="n">
        <v>17792</v>
      </c>
      <c r="I7" s="20" t="n">
        <v>25666</v>
      </c>
      <c r="J7" s="20" t="n">
        <v>15954</v>
      </c>
      <c r="K7" s="20" t="n">
        <v>22566</v>
      </c>
      <c r="L7" s="20" t="n">
        <v>1482</v>
      </c>
      <c r="M7" s="20" t="n">
        <v>2422</v>
      </c>
      <c r="N7" s="24" t="s">
        <v>24</v>
      </c>
      <c r="O7" s="24" t="s">
        <v>24</v>
      </c>
      <c r="P7" s="20" t="n">
        <v>19773</v>
      </c>
      <c r="Q7" s="20" t="n">
        <v>25612</v>
      </c>
      <c r="R7" s="24" t="s">
        <v>24</v>
      </c>
      <c r="S7" s="24" t="s">
        <v>24</v>
      </c>
      <c r="T7" s="24" t="n">
        <v>3</v>
      </c>
      <c r="U7" s="24" t="n">
        <v>3</v>
      </c>
      <c r="V7" s="20" t="n">
        <v>24</v>
      </c>
      <c r="W7" s="20" t="n">
        <v>24</v>
      </c>
      <c r="X7" s="13"/>
    </row>
    <row r="8" s="3" customFormat="true" ht="15.95" hidden="false" customHeight="true" outlineLevel="0" collapsed="false">
      <c r="A8" s="25" t="s">
        <v>26</v>
      </c>
      <c r="B8" s="20" t="n">
        <v>24831</v>
      </c>
      <c r="C8" s="20" t="n">
        <v>35149</v>
      </c>
      <c r="D8" s="21" t="n">
        <v>6.12</v>
      </c>
      <c r="E8" s="20" t="n">
        <v>5608009</v>
      </c>
      <c r="F8" s="22" t="n">
        <v>64559</v>
      </c>
      <c r="G8" s="23" t="n">
        <v>91041</v>
      </c>
      <c r="H8" s="20" t="n">
        <v>20867</v>
      </c>
      <c r="I8" s="20" t="n">
        <v>30580</v>
      </c>
      <c r="J8" s="20" t="n">
        <v>18937</v>
      </c>
      <c r="K8" s="20" t="n">
        <v>27246</v>
      </c>
      <c r="L8" s="20" t="n">
        <v>1843</v>
      </c>
      <c r="M8" s="20" t="n">
        <v>3046</v>
      </c>
      <c r="N8" s="24" t="s">
        <v>24</v>
      </c>
      <c r="O8" s="24" t="s">
        <v>24</v>
      </c>
      <c r="P8" s="20" t="n">
        <v>22886</v>
      </c>
      <c r="Q8" s="20" t="n">
        <v>30143</v>
      </c>
      <c r="R8" s="24" t="s">
        <v>24</v>
      </c>
      <c r="S8" s="24" t="s">
        <v>24</v>
      </c>
      <c r="T8" s="24" t="n">
        <v>3</v>
      </c>
      <c r="U8" s="24" t="n">
        <v>3</v>
      </c>
      <c r="V8" s="20" t="n">
        <v>23</v>
      </c>
      <c r="W8" s="20" t="n">
        <v>23</v>
      </c>
      <c r="X8" s="13"/>
    </row>
    <row r="9" s="3" customFormat="true" ht="15.95" hidden="false" customHeight="true" outlineLevel="0" collapsed="false">
      <c r="A9" s="25" t="s">
        <v>27</v>
      </c>
      <c r="B9" s="23" t="n">
        <v>28310</v>
      </c>
      <c r="C9" s="23" t="n">
        <v>40919</v>
      </c>
      <c r="D9" s="26" t="n">
        <v>7.12</v>
      </c>
      <c r="E9" s="23" t="n">
        <v>6229005</v>
      </c>
      <c r="F9" s="22" t="n">
        <v>77158</v>
      </c>
      <c r="G9" s="23" t="n">
        <v>110334</v>
      </c>
      <c r="H9" s="23" t="n">
        <v>24071</v>
      </c>
      <c r="I9" s="23" t="n">
        <v>36083</v>
      </c>
      <c r="J9" s="23" t="n">
        <v>21812</v>
      </c>
      <c r="K9" s="23" t="n">
        <v>31912</v>
      </c>
      <c r="L9" s="23" t="n">
        <v>2307</v>
      </c>
      <c r="M9" s="23" t="n">
        <v>3826</v>
      </c>
      <c r="N9" s="23" t="n">
        <v>2721</v>
      </c>
      <c r="O9" s="23" t="n">
        <v>2808</v>
      </c>
      <c r="P9" s="23" t="n">
        <v>26202</v>
      </c>
      <c r="Q9" s="23" t="n">
        <v>35660</v>
      </c>
      <c r="R9" s="24" t="s">
        <v>24</v>
      </c>
      <c r="S9" s="24" t="s">
        <v>24</v>
      </c>
      <c r="T9" s="23" t="n">
        <v>6</v>
      </c>
      <c r="U9" s="23" t="n">
        <v>6</v>
      </c>
      <c r="V9" s="23" t="n">
        <v>39</v>
      </c>
      <c r="W9" s="23" t="n">
        <v>39</v>
      </c>
      <c r="X9" s="13"/>
    </row>
    <row r="10" s="3" customFormat="true" ht="15.95" hidden="false" customHeight="true" outlineLevel="0" collapsed="false">
      <c r="A10" s="25" t="s">
        <v>28</v>
      </c>
      <c r="B10" s="23" t="n">
        <f aca="false">SUM(B11:B22)</f>
        <v>29759</v>
      </c>
      <c r="C10" s="23" t="n">
        <f aca="false">SUM(C11:C22)</f>
        <v>42642</v>
      </c>
      <c r="D10" s="26" t="n">
        <v>7.42</v>
      </c>
      <c r="E10" s="23" t="n">
        <f aca="false">SUM(E11:E22)</f>
        <v>6421960</v>
      </c>
      <c r="F10" s="22" t="n">
        <v>82624</v>
      </c>
      <c r="G10" s="23" t="n">
        <v>116591</v>
      </c>
      <c r="H10" s="23" t="n">
        <f aca="false">SUM(H11:H22)</f>
        <v>25618</v>
      </c>
      <c r="I10" s="23" t="n">
        <f aca="false">SUM(I11:I22)</f>
        <v>37766</v>
      </c>
      <c r="J10" s="23" t="n">
        <f aca="false">SUM(J11:J22)</f>
        <v>23456</v>
      </c>
      <c r="K10" s="23" t="n">
        <f aca="false">SUM(K11:K22)</f>
        <v>33980</v>
      </c>
      <c r="L10" s="23" t="n">
        <f aca="false">SUM(L11:L22)</f>
        <v>2346</v>
      </c>
      <c r="M10" s="23" t="n">
        <f aca="false">SUM(M11:M22)</f>
        <v>3966</v>
      </c>
      <c r="N10" s="23" t="n">
        <f aca="false">SUM(N11:N22)</f>
        <v>3621</v>
      </c>
      <c r="O10" s="23" t="n">
        <f aca="false">SUM(O11:O22)</f>
        <v>3747</v>
      </c>
      <c r="P10" s="23" t="n">
        <f aca="false">SUM(P11:P22)</f>
        <v>27540</v>
      </c>
      <c r="Q10" s="23" t="n">
        <f aca="false">SUM(Q11:Q22)</f>
        <v>37089</v>
      </c>
      <c r="R10" s="24" t="s">
        <v>24</v>
      </c>
      <c r="S10" s="24" t="s">
        <v>24</v>
      </c>
      <c r="T10" s="23" t="n">
        <f aca="false">SUM(T11:T22)</f>
        <v>1</v>
      </c>
      <c r="U10" s="23" t="n">
        <f aca="false">SUM(U11:U22)</f>
        <v>1</v>
      </c>
      <c r="V10" s="23" t="n">
        <f aca="false">SUM(V11:V22)</f>
        <v>42</v>
      </c>
      <c r="W10" s="23" t="n">
        <f aca="false">SUM(W11:W22)</f>
        <v>42</v>
      </c>
      <c r="X10" s="13"/>
    </row>
    <row r="11" s="3" customFormat="true" ht="21" hidden="false" customHeight="true" outlineLevel="0" collapsed="false">
      <c r="A11" s="27" t="s">
        <v>29</v>
      </c>
      <c r="B11" s="20" t="n">
        <v>2422</v>
      </c>
      <c r="C11" s="20" t="n">
        <v>3497</v>
      </c>
      <c r="D11" s="21" t="n">
        <v>7.31</v>
      </c>
      <c r="E11" s="20" t="n">
        <v>383315</v>
      </c>
      <c r="F11" s="20" t="n">
        <v>6683</v>
      </c>
      <c r="G11" s="23" t="n">
        <v>9515</v>
      </c>
      <c r="H11" s="20" t="n">
        <v>2087</v>
      </c>
      <c r="I11" s="20" t="n">
        <v>3104</v>
      </c>
      <c r="J11" s="20" t="n">
        <v>1889</v>
      </c>
      <c r="K11" s="20" t="n">
        <v>2760</v>
      </c>
      <c r="L11" s="20" t="n">
        <v>192</v>
      </c>
      <c r="M11" s="20" t="n">
        <v>325</v>
      </c>
      <c r="N11" s="20" t="n">
        <v>270</v>
      </c>
      <c r="O11" s="20" t="n">
        <v>279</v>
      </c>
      <c r="P11" s="20" t="n">
        <v>2245</v>
      </c>
      <c r="Q11" s="20" t="n">
        <v>3047</v>
      </c>
      <c r="R11" s="24" t="s">
        <v>24</v>
      </c>
      <c r="S11" s="24" t="s">
        <v>24</v>
      </c>
      <c r="T11" s="24" t="s">
        <v>24</v>
      </c>
      <c r="U11" s="24" t="s">
        <v>24</v>
      </c>
      <c r="V11" s="24" t="s">
        <v>24</v>
      </c>
      <c r="W11" s="24" t="s">
        <v>24</v>
      </c>
      <c r="X11" s="13"/>
    </row>
    <row r="12" s="3" customFormat="true" ht="15.95" hidden="false" customHeight="true" outlineLevel="0" collapsed="false">
      <c r="A12" s="27" t="s">
        <v>30</v>
      </c>
      <c r="B12" s="20" t="n">
        <v>2431</v>
      </c>
      <c r="C12" s="20" t="n">
        <v>3507</v>
      </c>
      <c r="D12" s="21" t="n">
        <v>7.33</v>
      </c>
      <c r="E12" s="20" t="n">
        <v>561985</v>
      </c>
      <c r="F12" s="20" t="n">
        <v>6698</v>
      </c>
      <c r="G12" s="23" t="n">
        <v>9537</v>
      </c>
      <c r="H12" s="20" t="n">
        <v>2079</v>
      </c>
      <c r="I12" s="20" t="n">
        <v>3089</v>
      </c>
      <c r="J12" s="20" t="n">
        <v>1894</v>
      </c>
      <c r="K12" s="20" t="n">
        <v>2765</v>
      </c>
      <c r="L12" s="20" t="n">
        <v>195</v>
      </c>
      <c r="M12" s="20" t="n">
        <v>331</v>
      </c>
      <c r="N12" s="20" t="n">
        <v>276</v>
      </c>
      <c r="O12" s="20" t="n">
        <v>285</v>
      </c>
      <c r="P12" s="20" t="n">
        <v>2249</v>
      </c>
      <c r="Q12" s="20" t="n">
        <v>3062</v>
      </c>
      <c r="R12" s="24" t="s">
        <v>24</v>
      </c>
      <c r="S12" s="24" t="s">
        <v>24</v>
      </c>
      <c r="T12" s="24" t="s">
        <v>24</v>
      </c>
      <c r="U12" s="24" t="s">
        <v>24</v>
      </c>
      <c r="V12" s="24" t="n">
        <v>5</v>
      </c>
      <c r="W12" s="24" t="n">
        <v>5</v>
      </c>
      <c r="X12" s="13"/>
    </row>
    <row r="13" s="3" customFormat="true" ht="15.95" hidden="false" customHeight="true" outlineLevel="0" collapsed="false">
      <c r="A13" s="27" t="s">
        <v>31</v>
      </c>
      <c r="B13" s="20" t="n">
        <v>2446</v>
      </c>
      <c r="C13" s="20" t="n">
        <v>3504</v>
      </c>
      <c r="D13" s="21" t="n">
        <v>7.32</v>
      </c>
      <c r="E13" s="20" t="n">
        <v>472322</v>
      </c>
      <c r="F13" s="20" t="n">
        <v>6741</v>
      </c>
      <c r="G13" s="23" t="n">
        <v>9534</v>
      </c>
      <c r="H13" s="20" t="n">
        <v>2095</v>
      </c>
      <c r="I13" s="20" t="n">
        <v>3086</v>
      </c>
      <c r="J13" s="20" t="n">
        <v>1903</v>
      </c>
      <c r="K13" s="20" t="n">
        <v>2757</v>
      </c>
      <c r="L13" s="20" t="n">
        <v>193</v>
      </c>
      <c r="M13" s="20" t="n">
        <v>326</v>
      </c>
      <c r="N13" s="20" t="n">
        <v>277</v>
      </c>
      <c r="O13" s="20" t="n">
        <v>286</v>
      </c>
      <c r="P13" s="20" t="n">
        <v>2267</v>
      </c>
      <c r="Q13" s="20" t="n">
        <v>3073</v>
      </c>
      <c r="R13" s="24" t="s">
        <v>24</v>
      </c>
      <c r="S13" s="24" t="s">
        <v>24</v>
      </c>
      <c r="T13" s="24" t="n">
        <v>1</v>
      </c>
      <c r="U13" s="24" t="n">
        <v>1</v>
      </c>
      <c r="V13" s="24" t="n">
        <v>5</v>
      </c>
      <c r="W13" s="24" t="n">
        <v>5</v>
      </c>
      <c r="X13" s="13"/>
    </row>
    <row r="14" s="3" customFormat="true" ht="15.95" hidden="false" customHeight="true" outlineLevel="0" collapsed="false">
      <c r="A14" s="27" t="s">
        <v>32</v>
      </c>
      <c r="B14" s="20" t="n">
        <v>2459</v>
      </c>
      <c r="C14" s="20" t="n">
        <v>3502</v>
      </c>
      <c r="D14" s="21" t="n">
        <v>7.31</v>
      </c>
      <c r="E14" s="20" t="n">
        <v>551144</v>
      </c>
      <c r="F14" s="20" t="n">
        <v>6789</v>
      </c>
      <c r="G14" s="23" t="n">
        <v>9567</v>
      </c>
      <c r="H14" s="20" t="n">
        <v>2111</v>
      </c>
      <c r="I14" s="20" t="n">
        <v>3101</v>
      </c>
      <c r="J14" s="20" t="n">
        <v>1924</v>
      </c>
      <c r="K14" s="20" t="n">
        <v>2778</v>
      </c>
      <c r="L14" s="20" t="n">
        <v>190</v>
      </c>
      <c r="M14" s="20" t="n">
        <v>322</v>
      </c>
      <c r="N14" s="20" t="n">
        <v>284</v>
      </c>
      <c r="O14" s="20" t="n">
        <v>293</v>
      </c>
      <c r="P14" s="20" t="n">
        <v>2278</v>
      </c>
      <c r="Q14" s="20" t="n">
        <v>3071</v>
      </c>
      <c r="R14" s="24" t="s">
        <v>24</v>
      </c>
      <c r="S14" s="24" t="s">
        <v>24</v>
      </c>
      <c r="T14" s="24" t="s">
        <v>24</v>
      </c>
      <c r="U14" s="24" t="s">
        <v>24</v>
      </c>
      <c r="V14" s="24" t="n">
        <v>2</v>
      </c>
      <c r="W14" s="24" t="n">
        <v>2</v>
      </c>
      <c r="X14" s="13"/>
    </row>
    <row r="15" s="3" customFormat="true" ht="15.95" hidden="false" customHeight="true" outlineLevel="0" collapsed="false">
      <c r="A15" s="27" t="s">
        <v>33</v>
      </c>
      <c r="B15" s="20" t="n">
        <v>2467</v>
      </c>
      <c r="C15" s="20" t="n">
        <v>3518</v>
      </c>
      <c r="D15" s="21" t="n">
        <v>7.34</v>
      </c>
      <c r="E15" s="20" t="n">
        <v>545151</v>
      </c>
      <c r="F15" s="20" t="n">
        <v>6838</v>
      </c>
      <c r="G15" s="23" t="n">
        <v>9641</v>
      </c>
      <c r="H15" s="20" t="n">
        <v>2128</v>
      </c>
      <c r="I15" s="20" t="n">
        <v>3124</v>
      </c>
      <c r="J15" s="20" t="n">
        <v>1946</v>
      </c>
      <c r="K15" s="20" t="n">
        <v>2806</v>
      </c>
      <c r="L15" s="20" t="n">
        <v>194</v>
      </c>
      <c r="M15" s="20" t="n">
        <v>328</v>
      </c>
      <c r="N15" s="20" t="n">
        <v>288</v>
      </c>
      <c r="O15" s="20" t="n">
        <v>299</v>
      </c>
      <c r="P15" s="20" t="n">
        <v>2281</v>
      </c>
      <c r="Q15" s="20" t="n">
        <v>3083</v>
      </c>
      <c r="R15" s="24" t="s">
        <v>24</v>
      </c>
      <c r="S15" s="24" t="s">
        <v>24</v>
      </c>
      <c r="T15" s="24" t="s">
        <v>24</v>
      </c>
      <c r="U15" s="24" t="s">
        <v>24</v>
      </c>
      <c r="V15" s="20" t="n">
        <v>1</v>
      </c>
      <c r="W15" s="20" t="n">
        <v>1</v>
      </c>
      <c r="X15" s="13"/>
    </row>
    <row r="16" s="3" customFormat="true" ht="15.95" hidden="false" customHeight="true" outlineLevel="0" collapsed="false">
      <c r="A16" s="27" t="s">
        <v>34</v>
      </c>
      <c r="B16" s="20" t="n">
        <v>2473</v>
      </c>
      <c r="C16" s="20" t="n">
        <v>3521</v>
      </c>
      <c r="D16" s="21" t="n">
        <v>7.34</v>
      </c>
      <c r="E16" s="20" t="n">
        <v>563639</v>
      </c>
      <c r="F16" s="20" t="n">
        <v>6890</v>
      </c>
      <c r="G16" s="23" t="n">
        <v>9688</v>
      </c>
      <c r="H16" s="20" t="n">
        <v>2148</v>
      </c>
      <c r="I16" s="20" t="n">
        <v>3143</v>
      </c>
      <c r="J16" s="20" t="n">
        <v>1967</v>
      </c>
      <c r="K16" s="20" t="n">
        <v>2838</v>
      </c>
      <c r="L16" s="20" t="n">
        <v>193</v>
      </c>
      <c r="M16" s="20" t="n">
        <v>327</v>
      </c>
      <c r="N16" s="20" t="n">
        <v>294</v>
      </c>
      <c r="O16" s="20" t="n">
        <v>305</v>
      </c>
      <c r="P16" s="20" t="n">
        <v>2283</v>
      </c>
      <c r="Q16" s="20" t="n">
        <v>3070</v>
      </c>
      <c r="R16" s="24" t="s">
        <v>24</v>
      </c>
      <c r="S16" s="24" t="s">
        <v>24</v>
      </c>
      <c r="T16" s="24" t="s">
        <v>24</v>
      </c>
      <c r="U16" s="24" t="s">
        <v>24</v>
      </c>
      <c r="V16" s="20" t="n">
        <v>5</v>
      </c>
      <c r="W16" s="20" t="n">
        <v>5</v>
      </c>
      <c r="X16" s="13"/>
    </row>
    <row r="17" s="3" customFormat="true" ht="20.25" hidden="false" customHeight="true" outlineLevel="0" collapsed="false">
      <c r="A17" s="27" t="s">
        <v>35</v>
      </c>
      <c r="B17" s="20" t="n">
        <v>2499</v>
      </c>
      <c r="C17" s="20" t="n">
        <v>3572</v>
      </c>
      <c r="D17" s="21" t="n">
        <v>7.45</v>
      </c>
      <c r="E17" s="20" t="n">
        <v>521006</v>
      </c>
      <c r="F17" s="20" t="n">
        <v>6956</v>
      </c>
      <c r="G17" s="23" t="n">
        <v>9780</v>
      </c>
      <c r="H17" s="20" t="n">
        <v>2159</v>
      </c>
      <c r="I17" s="20" t="n">
        <v>3169</v>
      </c>
      <c r="J17" s="20" t="n">
        <v>1979</v>
      </c>
      <c r="K17" s="20" t="n">
        <v>2852</v>
      </c>
      <c r="L17" s="20" t="n">
        <v>193</v>
      </c>
      <c r="M17" s="20" t="n">
        <v>326</v>
      </c>
      <c r="N17" s="20" t="n">
        <v>309</v>
      </c>
      <c r="O17" s="20" t="n">
        <v>320</v>
      </c>
      <c r="P17" s="20" t="n">
        <v>2312</v>
      </c>
      <c r="Q17" s="20" t="n">
        <v>3109</v>
      </c>
      <c r="R17" s="24" t="s">
        <v>24</v>
      </c>
      <c r="S17" s="24" t="s">
        <v>24</v>
      </c>
      <c r="T17" s="24" t="s">
        <v>24</v>
      </c>
      <c r="U17" s="24" t="s">
        <v>24</v>
      </c>
      <c r="V17" s="20" t="n">
        <v>4</v>
      </c>
      <c r="W17" s="20" t="n">
        <v>4</v>
      </c>
      <c r="X17" s="13"/>
    </row>
    <row r="18" s="3" customFormat="true" ht="15.95" hidden="false" customHeight="true" outlineLevel="0" collapsed="false">
      <c r="A18" s="27" t="s">
        <v>36</v>
      </c>
      <c r="B18" s="20" t="n">
        <v>2501</v>
      </c>
      <c r="C18" s="20" t="n">
        <v>3588</v>
      </c>
      <c r="D18" s="21" t="n">
        <v>7.48</v>
      </c>
      <c r="E18" s="20" t="n">
        <v>518454</v>
      </c>
      <c r="F18" s="20" t="n">
        <v>6966</v>
      </c>
      <c r="G18" s="23" t="n">
        <v>9810</v>
      </c>
      <c r="H18" s="20" t="n">
        <v>2158</v>
      </c>
      <c r="I18" s="20" t="n">
        <v>3183</v>
      </c>
      <c r="J18" s="20" t="n">
        <v>1988</v>
      </c>
      <c r="K18" s="20" t="n">
        <v>2878</v>
      </c>
      <c r="L18" s="20" t="n">
        <v>197</v>
      </c>
      <c r="M18" s="20" t="n">
        <v>332</v>
      </c>
      <c r="N18" s="20" t="n">
        <v>312</v>
      </c>
      <c r="O18" s="20" t="n">
        <v>323</v>
      </c>
      <c r="P18" s="20" t="n">
        <v>2308</v>
      </c>
      <c r="Q18" s="20" t="n">
        <v>3091</v>
      </c>
      <c r="R18" s="24" t="s">
        <v>24</v>
      </c>
      <c r="S18" s="24" t="s">
        <v>24</v>
      </c>
      <c r="T18" s="24" t="s">
        <v>24</v>
      </c>
      <c r="U18" s="24" t="s">
        <v>24</v>
      </c>
      <c r="V18" s="20" t="n">
        <v>3</v>
      </c>
      <c r="W18" s="20" t="n">
        <v>3</v>
      </c>
      <c r="X18" s="13"/>
    </row>
    <row r="19" s="3" customFormat="true" ht="15.95" hidden="false" customHeight="true" outlineLevel="0" collapsed="false">
      <c r="A19" s="27" t="s">
        <v>37</v>
      </c>
      <c r="B19" s="20" t="n">
        <v>2505</v>
      </c>
      <c r="C19" s="20" t="n">
        <v>3601</v>
      </c>
      <c r="D19" s="21" t="n">
        <v>7.51</v>
      </c>
      <c r="E19" s="20" t="n">
        <v>600879</v>
      </c>
      <c r="F19" s="20" t="n">
        <v>7013</v>
      </c>
      <c r="G19" s="23" t="n">
        <v>9879</v>
      </c>
      <c r="H19" s="20" t="n">
        <v>2171</v>
      </c>
      <c r="I19" s="20" t="n">
        <v>3208</v>
      </c>
      <c r="J19" s="20" t="n">
        <v>1997</v>
      </c>
      <c r="K19" s="20" t="n">
        <v>2897</v>
      </c>
      <c r="L19" s="20" t="n">
        <v>202</v>
      </c>
      <c r="M19" s="20" t="n">
        <v>340</v>
      </c>
      <c r="N19" s="20" t="n">
        <v>321</v>
      </c>
      <c r="O19" s="20" t="n">
        <v>333</v>
      </c>
      <c r="P19" s="20" t="n">
        <v>2316</v>
      </c>
      <c r="Q19" s="20" t="n">
        <v>3095</v>
      </c>
      <c r="R19" s="24" t="s">
        <v>24</v>
      </c>
      <c r="S19" s="24" t="s">
        <v>24</v>
      </c>
      <c r="T19" s="24" t="s">
        <v>24</v>
      </c>
      <c r="U19" s="24" t="s">
        <v>24</v>
      </c>
      <c r="V19" s="24" t="n">
        <v>6</v>
      </c>
      <c r="W19" s="24" t="n">
        <v>6</v>
      </c>
      <c r="X19" s="13"/>
    </row>
    <row r="20" s="3" customFormat="true" ht="15.95" hidden="false" customHeight="true" outlineLevel="0" collapsed="false">
      <c r="A20" s="27" t="s">
        <v>38</v>
      </c>
      <c r="B20" s="20" t="n">
        <v>2518</v>
      </c>
      <c r="C20" s="20" t="n">
        <v>3617</v>
      </c>
      <c r="D20" s="21" t="n">
        <v>7.54</v>
      </c>
      <c r="E20" s="20" t="n">
        <v>545045</v>
      </c>
      <c r="F20" s="20" t="n">
        <v>7016</v>
      </c>
      <c r="G20" s="23" t="n">
        <v>9887</v>
      </c>
      <c r="H20" s="20" t="n">
        <v>2160</v>
      </c>
      <c r="I20" s="20" t="n">
        <v>3194</v>
      </c>
      <c r="J20" s="20" t="n">
        <v>1992</v>
      </c>
      <c r="K20" s="20" t="n">
        <v>2895</v>
      </c>
      <c r="L20" s="20" t="n">
        <v>200</v>
      </c>
      <c r="M20" s="20" t="n">
        <v>339</v>
      </c>
      <c r="N20" s="20" t="n">
        <v>326</v>
      </c>
      <c r="O20" s="20" t="n">
        <v>338</v>
      </c>
      <c r="P20" s="20" t="n">
        <v>2337</v>
      </c>
      <c r="Q20" s="20" t="n">
        <v>3120</v>
      </c>
      <c r="R20" s="24" t="s">
        <v>24</v>
      </c>
      <c r="S20" s="24" t="s">
        <v>24</v>
      </c>
      <c r="T20" s="24" t="s">
        <v>24</v>
      </c>
      <c r="U20" s="24" t="s">
        <v>24</v>
      </c>
      <c r="V20" s="24" t="n">
        <v>1</v>
      </c>
      <c r="W20" s="24" t="n">
        <v>1</v>
      </c>
      <c r="X20" s="13"/>
    </row>
    <row r="21" s="3" customFormat="true" ht="15.95" hidden="false" customHeight="true" outlineLevel="0" collapsed="false">
      <c r="A21" s="27" t="s">
        <v>39</v>
      </c>
      <c r="B21" s="20" t="n">
        <v>2509</v>
      </c>
      <c r="C21" s="20" t="n">
        <v>3598</v>
      </c>
      <c r="D21" s="21" t="n">
        <v>7.5</v>
      </c>
      <c r="E21" s="20" t="n">
        <v>581164</v>
      </c>
      <c r="F21" s="20" t="n">
        <v>6980</v>
      </c>
      <c r="G21" s="23" t="n">
        <v>9842</v>
      </c>
      <c r="H21" s="20" t="n">
        <v>2151</v>
      </c>
      <c r="I21" s="20" t="n">
        <v>3178</v>
      </c>
      <c r="J21" s="20" t="n">
        <v>1981</v>
      </c>
      <c r="K21" s="20" t="n">
        <v>2870</v>
      </c>
      <c r="L21" s="20" t="n">
        <v>199</v>
      </c>
      <c r="M21" s="20" t="n">
        <v>339</v>
      </c>
      <c r="N21" s="20" t="n">
        <v>329</v>
      </c>
      <c r="O21" s="20" t="n">
        <v>340</v>
      </c>
      <c r="P21" s="20" t="n">
        <v>2317</v>
      </c>
      <c r="Q21" s="20" t="n">
        <v>3112</v>
      </c>
      <c r="R21" s="24" t="s">
        <v>24</v>
      </c>
      <c r="S21" s="24" t="s">
        <v>24</v>
      </c>
      <c r="T21" s="24" t="s">
        <v>24</v>
      </c>
      <c r="U21" s="24" t="s">
        <v>24</v>
      </c>
      <c r="V21" s="20" t="n">
        <v>3</v>
      </c>
      <c r="W21" s="20" t="n">
        <v>3</v>
      </c>
      <c r="X21" s="13"/>
    </row>
    <row r="22" s="3" customFormat="true" ht="15.95" hidden="false" customHeight="true" outlineLevel="0" collapsed="false">
      <c r="A22" s="28" t="s">
        <v>40</v>
      </c>
      <c r="B22" s="29" t="n">
        <v>2529</v>
      </c>
      <c r="C22" s="29" t="n">
        <v>3617</v>
      </c>
      <c r="D22" s="30" t="n">
        <v>7.55</v>
      </c>
      <c r="E22" s="29" t="n">
        <v>577856</v>
      </c>
      <c r="F22" s="29" t="n">
        <v>7054</v>
      </c>
      <c r="G22" s="31" t="n">
        <v>9911</v>
      </c>
      <c r="H22" s="29" t="n">
        <v>2171</v>
      </c>
      <c r="I22" s="29" t="n">
        <v>3187</v>
      </c>
      <c r="J22" s="29" t="n">
        <v>1996</v>
      </c>
      <c r="K22" s="29" t="n">
        <v>2884</v>
      </c>
      <c r="L22" s="29" t="n">
        <v>198</v>
      </c>
      <c r="M22" s="29" t="n">
        <v>331</v>
      </c>
      <c r="N22" s="29" t="n">
        <v>335</v>
      </c>
      <c r="O22" s="29" t="n">
        <v>346</v>
      </c>
      <c r="P22" s="29" t="n">
        <v>2347</v>
      </c>
      <c r="Q22" s="29" t="n">
        <v>3156</v>
      </c>
      <c r="R22" s="32" t="s">
        <v>24</v>
      </c>
      <c r="S22" s="32" t="s">
        <v>24</v>
      </c>
      <c r="T22" s="32" t="s">
        <v>24</v>
      </c>
      <c r="U22" s="32" t="s">
        <v>24</v>
      </c>
      <c r="V22" s="29" t="n">
        <v>7</v>
      </c>
      <c r="W22" s="29" t="n">
        <v>7</v>
      </c>
      <c r="X22" s="13"/>
    </row>
    <row r="23" s="3" customFormat="true" ht="13.5" hidden="false" customHeight="true" outlineLevel="0" collapsed="false">
      <c r="A23" s="33" t="s">
        <v>4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W23" s="34" t="s">
        <v>42</v>
      </c>
    </row>
    <row r="24" s="3" customFormat="true" ht="13.5" hidden="false" customHeight="false" outlineLevel="0" collapsed="false">
      <c r="A24" s="33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</sheetData>
  <mergeCells count="5">
    <mergeCell ref="A4:A5"/>
    <mergeCell ref="F4:G4"/>
    <mergeCell ref="R4:S4"/>
    <mergeCell ref="T4:U4"/>
    <mergeCell ref="V4:W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8:05Z</dcterms:created>
  <dc:creator>HEIMAT</dc:creator>
  <dc:description/>
  <dc:language>en-US</dc:language>
  <cp:lastModifiedBy>HEIMAT</cp:lastModifiedBy>
  <dcterms:modified xsi:type="dcterms:W3CDTF">2003-05-02T04:18:31Z</dcterms:modified>
  <cp:revision>0</cp:revision>
  <dc:subject/>
  <dc:title/>
</cp:coreProperties>
</file>