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1.2" sheetId="1" state="visible" r:id="rId2"/>
  </sheets>
  <definedNames>
    <definedName function="false" hidden="false" localSheetId="0" name="_xlnm.Print_Area" vbProcedure="false">'１1.2'!$A$1:$K$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生活保護費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   額</t>
  </si>
  <si>
    <t xml:space="preserve">生 活 扶 助</t>
  </si>
  <si>
    <t xml:space="preserve">住 宅 扶 助</t>
  </si>
  <si>
    <t xml:space="preserve">教 育 扶 助</t>
  </si>
  <si>
    <t xml:space="preserve">介 護 扶 助</t>
  </si>
  <si>
    <t xml:space="preserve">医 療 扶 助</t>
  </si>
  <si>
    <t xml:space="preserve">出 産 扶 助</t>
  </si>
  <si>
    <t xml:space="preserve">生 業 扶 助</t>
  </si>
  <si>
    <t xml:space="preserve">葬 祭 扶 助</t>
  </si>
  <si>
    <t xml:space="preserve">保護施設事務費</t>
  </si>
  <si>
    <t xml:space="preserve">平成 ９年度</t>
  </si>
  <si>
    <t xml:space="preserve">- 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</t>
    </r>
  </si>
  <si>
    <t xml:space="preserve"> 11</t>
  </si>
  <si>
    <t xml:space="preserve"> 12</t>
  </si>
  <si>
    <t xml:space="preserve"> 13</t>
  </si>
  <si>
    <t xml:space="preserve">資料：民生保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7" activeCellId="0" sqref="B7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14.12"/>
    <col collapsed="false" customWidth="true" hidden="false" outlineLevel="0" max="11" min="11" style="1" width="13.99"/>
    <col collapsed="false" customWidth="false" hidden="false" outlineLevel="0" max="257" min="12" style="1" width="10.75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4" t="s">
        <v>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34.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5" t="s">
        <v>8</v>
      </c>
      <c r="H2" s="5" t="s">
        <v>9</v>
      </c>
      <c r="I2" s="6" t="s">
        <v>10</v>
      </c>
      <c r="J2" s="6" t="s">
        <v>11</v>
      </c>
      <c r="K2" s="7" t="s">
        <v>12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5.95" hidden="false" customHeight="true" outlineLevel="0" collapsed="false">
      <c r="A3" s="8" t="s">
        <v>13</v>
      </c>
      <c r="B3" s="9" t="n">
        <f aca="false">SUM(C3:K3)</f>
        <v>4111602</v>
      </c>
      <c r="C3" s="10" t="n">
        <v>1360241</v>
      </c>
      <c r="D3" s="10" t="n">
        <v>330489</v>
      </c>
      <c r="E3" s="10" t="n">
        <v>13198</v>
      </c>
      <c r="F3" s="11" t="s">
        <v>14</v>
      </c>
      <c r="G3" s="10" t="n">
        <v>2359388</v>
      </c>
      <c r="H3" s="11" t="s">
        <v>14</v>
      </c>
      <c r="I3" s="11" t="s">
        <v>14</v>
      </c>
      <c r="J3" s="10" t="n">
        <v>2115</v>
      </c>
      <c r="K3" s="10" t="n">
        <v>46171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5.95" hidden="false" customHeight="true" outlineLevel="0" collapsed="false">
      <c r="A4" s="12" t="s">
        <v>15</v>
      </c>
      <c r="B4" s="9" t="n">
        <f aca="false">SUM(C4:K4)</f>
        <v>4371841</v>
      </c>
      <c r="C4" s="10" t="n">
        <v>1572988</v>
      </c>
      <c r="D4" s="10" t="n">
        <v>395227</v>
      </c>
      <c r="E4" s="10" t="n">
        <v>14536</v>
      </c>
      <c r="F4" s="11" t="s">
        <v>14</v>
      </c>
      <c r="G4" s="10" t="n">
        <v>2343883</v>
      </c>
      <c r="H4" s="11" t="s">
        <v>14</v>
      </c>
      <c r="I4" s="11" t="n">
        <v>84</v>
      </c>
      <c r="J4" s="10" t="n">
        <v>2886</v>
      </c>
      <c r="K4" s="10" t="n">
        <v>42237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3" customFormat="true" ht="15.95" hidden="false" customHeight="true" outlineLevel="0" collapsed="false">
      <c r="A5" s="13" t="s">
        <v>16</v>
      </c>
      <c r="B5" s="9" t="n">
        <f aca="false">SUM(C5:K5)</f>
        <v>5608009</v>
      </c>
      <c r="C5" s="10" t="n">
        <v>1851740</v>
      </c>
      <c r="D5" s="10" t="n">
        <v>485023</v>
      </c>
      <c r="E5" s="10" t="n">
        <v>18220</v>
      </c>
      <c r="F5" s="11" t="s">
        <v>14</v>
      </c>
      <c r="G5" s="10" t="n">
        <v>3205639</v>
      </c>
      <c r="H5" s="11" t="s">
        <v>14</v>
      </c>
      <c r="I5" s="11" t="n">
        <v>280</v>
      </c>
      <c r="J5" s="10" t="n">
        <v>2447</v>
      </c>
      <c r="K5" s="10" t="n">
        <v>44660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3" customFormat="true" ht="15.95" hidden="false" customHeight="true" outlineLevel="0" collapsed="false">
      <c r="A6" s="13" t="s">
        <v>17</v>
      </c>
      <c r="B6" s="9" t="n">
        <f aca="false">SUM(C6:K6)</f>
        <v>6229005</v>
      </c>
      <c r="C6" s="10" t="n">
        <v>2170336</v>
      </c>
      <c r="D6" s="10" t="n">
        <v>566887</v>
      </c>
      <c r="E6" s="10" t="n">
        <v>24724</v>
      </c>
      <c r="F6" s="10" t="n">
        <v>77412</v>
      </c>
      <c r="G6" s="10" t="n">
        <v>3339643</v>
      </c>
      <c r="H6" s="11" t="s">
        <v>14</v>
      </c>
      <c r="I6" s="11" t="n">
        <v>639</v>
      </c>
      <c r="J6" s="10" t="n">
        <v>3611</v>
      </c>
      <c r="K6" s="10" t="n">
        <v>45753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3" customFormat="true" ht="15.95" hidden="false" customHeight="true" outlineLevel="0" collapsed="false">
      <c r="A7" s="13" t="s">
        <v>18</v>
      </c>
      <c r="B7" s="9" t="n">
        <f aca="false">SUM(C7:K7)</f>
        <v>6421960</v>
      </c>
      <c r="C7" s="10" t="n">
        <v>2299883</v>
      </c>
      <c r="D7" s="10" t="n">
        <v>607817</v>
      </c>
      <c r="E7" s="10" t="n">
        <v>25519</v>
      </c>
      <c r="F7" s="10" t="n">
        <v>105058</v>
      </c>
      <c r="G7" s="10" t="n">
        <v>3332614</v>
      </c>
      <c r="H7" s="11" t="s">
        <v>14</v>
      </c>
      <c r="I7" s="11" t="n">
        <v>103</v>
      </c>
      <c r="J7" s="10" t="n">
        <v>4190</v>
      </c>
      <c r="K7" s="10" t="n">
        <v>46776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3" customFormat="true" ht="13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6" t="s">
        <v>19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3.5" hidden="false" customHeight="false" outlineLevel="0" collapsed="false">
      <c r="B9" s="17"/>
    </row>
  </sheetData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18:49Z</dcterms:created>
  <dc:creator>HEIMAT</dc:creator>
  <dc:description/>
  <dc:language>en-US</dc:language>
  <cp:lastModifiedBy>HEIMAT</cp:lastModifiedBy>
  <dcterms:modified xsi:type="dcterms:W3CDTF">2003-05-02T04:19:25Z</dcterms:modified>
  <cp:revision>0</cp:revision>
  <dc:subject/>
  <dc:title/>
</cp:coreProperties>
</file>