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3" sheetId="1" state="visible" r:id="rId2"/>
  </sheets>
  <definedNames>
    <definedName function="false" hidden="false" localSheetId="0" name="_xlnm.Print_Area" vbProcedure="false">１3!$A$1:$G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老人福祉センター利用状況</t>
    </r>
  </si>
  <si>
    <t xml:space="preserve">区     分</t>
  </si>
  <si>
    <t xml:space="preserve">養　　　寿　　　園</t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t xml:space="preserve">平成 ９年度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t xml:space="preserve">資料：高年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7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3" customFormat="true" ht="15.75" hidden="false" customHeight="true" outlineLevel="0" collapsed="false">
      <c r="A5" s="10" t="s">
        <v>7</v>
      </c>
      <c r="B5" s="11" t="n">
        <f aca="false">SUM(C5:D5)</f>
        <v>45340</v>
      </c>
      <c r="C5" s="12" t="n">
        <v>16588</v>
      </c>
      <c r="D5" s="12" t="n">
        <v>28752</v>
      </c>
      <c r="E5" s="13" t="n">
        <f aca="false">SUM(F5:G5)</f>
        <v>28802</v>
      </c>
      <c r="F5" s="12" t="n">
        <v>17450</v>
      </c>
      <c r="G5" s="12" t="n">
        <v>11352</v>
      </c>
      <c r="H5" s="7"/>
    </row>
    <row r="6" s="3" customFormat="true" ht="15.95" hidden="false" customHeight="true" outlineLevel="0" collapsed="false">
      <c r="A6" s="10" t="s">
        <v>8</v>
      </c>
      <c r="B6" s="11" t="n">
        <f aca="false">SUM(C6:D6)</f>
        <v>45374</v>
      </c>
      <c r="C6" s="12" t="n">
        <v>16326</v>
      </c>
      <c r="D6" s="12" t="n">
        <v>29048</v>
      </c>
      <c r="E6" s="13" t="n">
        <f aca="false">SUM(F6:G6)</f>
        <v>28112</v>
      </c>
      <c r="F6" s="12" t="n">
        <v>17401</v>
      </c>
      <c r="G6" s="12" t="n">
        <v>10711</v>
      </c>
      <c r="H6" s="7"/>
    </row>
    <row r="7" s="3" customFormat="true" ht="15.95" hidden="false" customHeight="true" outlineLevel="0" collapsed="false">
      <c r="A7" s="14" t="s">
        <v>9</v>
      </c>
      <c r="B7" s="11" t="n">
        <f aca="false">SUM(C7:D7)</f>
        <v>49922</v>
      </c>
      <c r="C7" s="12" t="n">
        <v>15861</v>
      </c>
      <c r="D7" s="12" t="n">
        <v>34061</v>
      </c>
      <c r="E7" s="13" t="n">
        <f aca="false">SUM(F7:G7)</f>
        <v>30319</v>
      </c>
      <c r="F7" s="12" t="n">
        <v>16451</v>
      </c>
      <c r="G7" s="12" t="n">
        <v>13868</v>
      </c>
      <c r="H7" s="7"/>
    </row>
    <row r="8" s="3" customFormat="true" ht="15.95" hidden="false" customHeight="true" outlineLevel="0" collapsed="false">
      <c r="A8" s="14" t="s">
        <v>10</v>
      </c>
      <c r="B8" s="11" t="n">
        <v>50967</v>
      </c>
      <c r="C8" s="12" t="n">
        <v>15617</v>
      </c>
      <c r="D8" s="12" t="n">
        <v>35350</v>
      </c>
      <c r="E8" s="13" t="n">
        <v>40769</v>
      </c>
      <c r="F8" s="12" t="n">
        <v>16634</v>
      </c>
      <c r="G8" s="12" t="n">
        <v>24135</v>
      </c>
      <c r="H8" s="7"/>
    </row>
    <row r="9" s="3" customFormat="true" ht="15.95" hidden="false" customHeight="true" outlineLevel="0" collapsed="false">
      <c r="A9" s="15" t="s">
        <v>11</v>
      </c>
      <c r="B9" s="16" t="n">
        <f aca="false">SUM(C9:D9)</f>
        <v>49192</v>
      </c>
      <c r="C9" s="17" t="n">
        <v>15437</v>
      </c>
      <c r="D9" s="17" t="n">
        <v>33755</v>
      </c>
      <c r="E9" s="18" t="n">
        <f aca="false">SUM(F9:G9)</f>
        <v>48035</v>
      </c>
      <c r="F9" s="17" t="n">
        <v>16578</v>
      </c>
      <c r="G9" s="17" t="n">
        <v>31457</v>
      </c>
      <c r="H9" s="7"/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7"/>
      <c r="G10" s="19" t="s">
        <v>1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1:31Z</dcterms:created>
  <dc:creator>HEIMAT</dc:creator>
  <dc:description/>
  <dc:language>en-US</dc:language>
  <cp:lastModifiedBy>HEIMAT</cp:lastModifiedBy>
  <dcterms:modified xsi:type="dcterms:W3CDTF">2003-05-02T04:21:45Z</dcterms:modified>
  <cp:revision>0</cp:revision>
  <dc:subject/>
  <dc:title/>
</cp:coreProperties>
</file>