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5" sheetId="1" state="visible" r:id="rId2"/>
  </sheets>
  <definedNames>
    <definedName function="false" hidden="false" localSheetId="0" name="_xlnm.Print_Area" vbProcedure="false">１5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5  </t>
    </r>
    <r>
      <rPr>
        <sz val="11"/>
        <rFont val="Noto Sans"/>
        <family val="2"/>
      </rPr>
      <t xml:space="preserve">共同募金</t>
    </r>
  </si>
  <si>
    <t xml:space="preserve">（単位：千円）</t>
  </si>
  <si>
    <t xml:space="preserve">区     分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t xml:space="preserve">そ の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成 ９年度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11</t>
  </si>
  <si>
    <t xml:space="preserve"> 12</t>
  </si>
  <si>
    <t xml:space="preserve"> 13</t>
  </si>
  <si>
    <t xml:space="preserve">資料：姫路市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9.62"/>
    <col collapsed="false" customWidth="true" hidden="false" outlineLevel="0" max="9" min="5" style="1" width="8.87"/>
    <col collapsed="false" customWidth="false" hidden="false" outlineLevel="0" max="257" min="10" style="1" width="10.75"/>
  </cols>
  <sheetData>
    <row r="1" s="3" customFormat="true" ht="14.2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I2" s="4" t="s">
        <v>1</v>
      </c>
      <c r="J2" s="1"/>
    </row>
    <row r="3" s="10" customFormat="true" ht="17.25" hidden="false" customHeight="true" outlineLevel="0" collapsed="false">
      <c r="A3" s="5" t="s">
        <v>2</v>
      </c>
      <c r="B3" s="5" t="s">
        <v>3</v>
      </c>
      <c r="C3" s="6"/>
      <c r="D3" s="7" t="s">
        <v>4</v>
      </c>
      <c r="E3" s="6"/>
      <c r="F3" s="6"/>
      <c r="G3" s="6"/>
      <c r="H3" s="6"/>
      <c r="I3" s="8" t="s">
        <v>5</v>
      </c>
      <c r="J3" s="9"/>
    </row>
    <row r="4" s="10" customFormat="true" ht="17.25" hidden="false" customHeight="true" outlineLevel="0" collapsed="false">
      <c r="A4" s="5"/>
      <c r="B4" s="5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9"/>
    </row>
    <row r="5" s="10" customFormat="true" ht="17.1" hidden="false" customHeight="true" outlineLevel="0" collapsed="false">
      <c r="A5" s="15" t="s">
        <v>13</v>
      </c>
      <c r="B5" s="16" t="n">
        <v>58006</v>
      </c>
      <c r="C5" s="17" t="n">
        <v>66362</v>
      </c>
      <c r="D5" s="16" t="n">
        <v>55332</v>
      </c>
      <c r="E5" s="16" t="n">
        <v>4313</v>
      </c>
      <c r="F5" s="16" t="n">
        <v>521</v>
      </c>
      <c r="G5" s="16" t="n">
        <v>3984</v>
      </c>
      <c r="H5" s="16" t="n">
        <v>2209</v>
      </c>
      <c r="I5" s="18" t="n">
        <f aca="false">C5/B5*100</f>
        <v>114.405406337275</v>
      </c>
      <c r="J5" s="9"/>
    </row>
    <row r="6" s="10" customFormat="true" ht="17.1" hidden="false" customHeight="true" outlineLevel="0" collapsed="false">
      <c r="A6" s="15" t="s">
        <v>14</v>
      </c>
      <c r="B6" s="16" t="n">
        <v>58500</v>
      </c>
      <c r="C6" s="17" t="n">
        <f aca="false">SUM(D6:H6)</f>
        <v>65684</v>
      </c>
      <c r="D6" s="16" t="n">
        <v>55146</v>
      </c>
      <c r="E6" s="16" t="n">
        <v>4197</v>
      </c>
      <c r="F6" s="16" t="n">
        <v>404</v>
      </c>
      <c r="G6" s="16" t="n">
        <v>3921</v>
      </c>
      <c r="H6" s="16" t="n">
        <v>2016</v>
      </c>
      <c r="I6" s="18" t="n">
        <v>112.2</v>
      </c>
      <c r="J6" s="9"/>
    </row>
    <row r="7" s="10" customFormat="true" ht="17.1" hidden="false" customHeight="true" outlineLevel="0" collapsed="false">
      <c r="A7" s="19" t="s">
        <v>15</v>
      </c>
      <c r="B7" s="20" t="n">
        <v>58500</v>
      </c>
      <c r="C7" s="17" t="n">
        <v>70416</v>
      </c>
      <c r="D7" s="16" t="n">
        <v>55311</v>
      </c>
      <c r="E7" s="16" t="n">
        <v>3761</v>
      </c>
      <c r="F7" s="16" t="n">
        <v>536</v>
      </c>
      <c r="G7" s="16" t="n">
        <v>3701</v>
      </c>
      <c r="H7" s="16" t="n">
        <v>7107</v>
      </c>
      <c r="I7" s="18" t="n">
        <v>120.3</v>
      </c>
      <c r="J7" s="9"/>
    </row>
    <row r="8" s="10" customFormat="true" ht="17.1" hidden="false" customHeight="true" outlineLevel="0" collapsed="false">
      <c r="A8" s="21" t="s">
        <v>16</v>
      </c>
      <c r="B8" s="16" t="n">
        <v>58500</v>
      </c>
      <c r="C8" s="17" t="n">
        <v>64801</v>
      </c>
      <c r="D8" s="16" t="n">
        <v>54743</v>
      </c>
      <c r="E8" s="16" t="n">
        <v>3494</v>
      </c>
      <c r="F8" s="16" t="n">
        <v>431</v>
      </c>
      <c r="G8" s="16" t="n">
        <v>3091</v>
      </c>
      <c r="H8" s="16" t="n">
        <v>3042</v>
      </c>
      <c r="I8" s="18" t="n">
        <v>110.7</v>
      </c>
      <c r="J8" s="9"/>
    </row>
    <row r="9" s="10" customFormat="true" ht="17.1" hidden="false" customHeight="true" outlineLevel="0" collapsed="false">
      <c r="A9" s="22" t="s">
        <v>17</v>
      </c>
      <c r="B9" s="23" t="n">
        <v>58482</v>
      </c>
      <c r="C9" s="24" t="n">
        <f aca="false">SUM(D9:H9)</f>
        <v>63825</v>
      </c>
      <c r="D9" s="25" t="n">
        <v>54719</v>
      </c>
      <c r="E9" s="25" t="n">
        <v>3368</v>
      </c>
      <c r="F9" s="25" t="n">
        <v>416</v>
      </c>
      <c r="G9" s="25" t="n">
        <v>3997</v>
      </c>
      <c r="H9" s="25" t="n">
        <v>1325</v>
      </c>
      <c r="I9" s="26" t="n">
        <f aca="false">C9/B9*100</f>
        <v>109.136144454704</v>
      </c>
      <c r="J9" s="9"/>
    </row>
    <row r="10" s="10" customFormat="true" ht="14.25" hidden="false" customHeight="true" outlineLevel="0" collapsed="false">
      <c r="A10" s="9"/>
      <c r="B10" s="27"/>
      <c r="C10" s="27"/>
      <c r="D10" s="27"/>
      <c r="E10" s="27"/>
      <c r="F10" s="27"/>
      <c r="G10" s="28"/>
      <c r="H10" s="29"/>
      <c r="I10" s="30" t="s">
        <v>18</v>
      </c>
      <c r="J10" s="9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2:28Z</dcterms:created>
  <dc:creator>HEIMAT</dc:creator>
  <dc:description/>
  <dc:language>en-US</dc:language>
  <cp:lastModifiedBy>HEIMAT</cp:lastModifiedBy>
  <dcterms:modified xsi:type="dcterms:W3CDTF">2003-05-02T04:22:41Z</dcterms:modified>
  <cp:revision>0</cp:revision>
  <dc:subject/>
  <dc:title/>
</cp:coreProperties>
</file>