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10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  し尿収集・処理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汲取戸数</t>
  </si>
  <si>
    <t xml:space="preserve">汲      取      量 </t>
  </si>
  <si>
    <t xml:space="preserve">処　　　理　　　量</t>
  </si>
  <si>
    <t xml:space="preserve">総    数</t>
  </si>
  <si>
    <t xml:space="preserve">直   営</t>
  </si>
  <si>
    <t xml:space="preserve">委   託</t>
  </si>
  <si>
    <t xml:space="preserve">市川衛生センター</t>
  </si>
  <si>
    <t xml:space="preserve">中部衛生センター</t>
  </si>
  <si>
    <t xml:space="preserve">農村還元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0.62"/>
    <col collapsed="false" customWidth="true" hidden="false" outlineLevel="0" max="7" min="6" style="1" width="10.86"/>
    <col collapsed="false" customWidth="true" hidden="false" outlineLevel="0" max="8" min="8" style="1" width="9.99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H2" s="4" t="s">
        <v>1</v>
      </c>
      <c r="I2" s="1"/>
    </row>
    <row r="3" s="10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  <c r="I3" s="9"/>
    </row>
    <row r="4" s="10" customFormat="true" ht="17.25" hidden="false" customHeight="true" outlineLevel="0" collapsed="false">
      <c r="A4" s="5"/>
      <c r="B4" s="6"/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3" t="s">
        <v>11</v>
      </c>
      <c r="I4" s="9"/>
    </row>
    <row r="5" s="10" customFormat="true" ht="15.95" hidden="false" customHeight="true" outlineLevel="0" collapsed="false">
      <c r="A5" s="14" t="s">
        <v>12</v>
      </c>
      <c r="B5" s="15" t="n">
        <v>27238</v>
      </c>
      <c r="C5" s="16" t="n">
        <f aca="false">SUM(D5:E5)</f>
        <v>58308</v>
      </c>
      <c r="D5" s="15" t="n">
        <v>13429</v>
      </c>
      <c r="E5" s="15" t="n">
        <v>44879</v>
      </c>
      <c r="F5" s="15" t="n">
        <v>40484</v>
      </c>
      <c r="G5" s="15" t="n">
        <v>17788</v>
      </c>
      <c r="H5" s="15" t="n">
        <v>36</v>
      </c>
      <c r="I5" s="9"/>
    </row>
    <row r="6" s="10" customFormat="true" ht="15.95" hidden="false" customHeight="true" outlineLevel="0" collapsed="false">
      <c r="A6" s="17" t="s">
        <v>13</v>
      </c>
      <c r="B6" s="15" t="n">
        <v>22104</v>
      </c>
      <c r="C6" s="16" t="n">
        <f aca="false">SUM(D6:E6)</f>
        <v>50751</v>
      </c>
      <c r="D6" s="15" t="n">
        <v>11546</v>
      </c>
      <c r="E6" s="15" t="n">
        <v>39205</v>
      </c>
      <c r="F6" s="15" t="n">
        <v>37126</v>
      </c>
      <c r="G6" s="15" t="n">
        <v>13625</v>
      </c>
      <c r="H6" s="15" t="n">
        <v>0</v>
      </c>
      <c r="I6" s="9"/>
    </row>
    <row r="7" s="10" customFormat="true" ht="15.95" hidden="false" customHeight="true" outlineLevel="0" collapsed="false">
      <c r="A7" s="18" t="s">
        <v>14</v>
      </c>
      <c r="B7" s="19" t="n">
        <v>18662</v>
      </c>
      <c r="C7" s="16" t="n">
        <v>44902</v>
      </c>
      <c r="D7" s="15" t="n">
        <v>9836</v>
      </c>
      <c r="E7" s="15" t="n">
        <v>35066</v>
      </c>
      <c r="F7" s="15" t="n">
        <v>32985</v>
      </c>
      <c r="G7" s="15" t="n">
        <v>11917</v>
      </c>
      <c r="H7" s="15" t="n">
        <v>0</v>
      </c>
      <c r="I7" s="9"/>
    </row>
    <row r="8" s="10" customFormat="true" ht="15.95" hidden="false" customHeight="true" outlineLevel="0" collapsed="false">
      <c r="A8" s="17" t="s">
        <v>15</v>
      </c>
      <c r="B8" s="19" t="n">
        <v>14628</v>
      </c>
      <c r="C8" s="16" t="n">
        <v>40589</v>
      </c>
      <c r="D8" s="15" t="n">
        <v>9211</v>
      </c>
      <c r="E8" s="15" t="n">
        <v>31378</v>
      </c>
      <c r="F8" s="15" t="n">
        <v>29591</v>
      </c>
      <c r="G8" s="15" t="n">
        <v>10998</v>
      </c>
      <c r="H8" s="15" t="n">
        <v>0</v>
      </c>
      <c r="I8" s="9"/>
    </row>
    <row r="9" s="10" customFormat="true" ht="15.95" hidden="false" customHeight="true" outlineLevel="0" collapsed="false">
      <c r="A9" s="20" t="s">
        <v>16</v>
      </c>
      <c r="B9" s="21" t="n">
        <v>12850</v>
      </c>
      <c r="C9" s="22" t="n">
        <f aca="false">SUM(D9:E9)</f>
        <v>37075</v>
      </c>
      <c r="D9" s="22" t="n">
        <v>8448</v>
      </c>
      <c r="E9" s="22" t="n">
        <v>28627</v>
      </c>
      <c r="F9" s="22" t="n">
        <v>29435</v>
      </c>
      <c r="G9" s="22" t="n">
        <v>7640</v>
      </c>
      <c r="H9" s="22" t="n">
        <v>0</v>
      </c>
      <c r="I9" s="9"/>
    </row>
    <row r="10" s="10" customFormat="true" ht="14.25" hidden="false" customHeight="true" outlineLevel="0" collapsed="false">
      <c r="A10" s="9"/>
      <c r="B10" s="9"/>
      <c r="C10" s="9"/>
      <c r="D10" s="9"/>
      <c r="E10" s="9"/>
      <c r="F10" s="9"/>
      <c r="G10" s="23"/>
      <c r="H10" s="24" t="s">
        <v>17</v>
      </c>
      <c r="I10" s="9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5:22Z</dcterms:created>
  <dc:creator>HEIMAT</dc:creator>
  <dc:description/>
  <dc:language>en-US</dc:language>
  <cp:lastModifiedBy>HEIMAT</cp:lastModifiedBy>
  <dcterms:modified xsi:type="dcterms:W3CDTF">2003-05-02T04:25:47Z</dcterms:modified>
  <cp:revision>0</cp:revision>
  <dc:subject/>
  <dc:title/>
</cp:coreProperties>
</file>