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I$12</definedName>
    <definedName function="false" hidden="false" name="Excel_BuiltIn_Print_Area" vbProcedure="false">'[1]'!$A$1:$O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９  下水道普及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）</t>
    </r>
  </si>
  <si>
    <t xml:space="preserve">区     分</t>
  </si>
  <si>
    <t xml:space="preserve">全市人口</t>
  </si>
  <si>
    <t xml:space="preserve">処理面積</t>
  </si>
  <si>
    <t xml:space="preserve">処理人口</t>
  </si>
  <si>
    <t xml:space="preserve">水洗化人口</t>
  </si>
  <si>
    <t xml:space="preserve">人口普及率</t>
  </si>
  <si>
    <t xml:space="preserve">管渠延長 </t>
  </si>
  <si>
    <t xml:space="preserve">水洗化率</t>
  </si>
  <si>
    <t xml:space="preserve">事  業  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 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ｋ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t xml:space="preserve">資料：下水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24"/>
    <col collapsed="false" customWidth="true" hidden="false" outlineLevel="0" max="3" min="3" style="1" width="8.36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false" outlineLevel="0" collapsed="false">
      <c r="A2" s="1"/>
      <c r="B2" s="1"/>
      <c r="C2" s="1"/>
      <c r="E2" s="4"/>
      <c r="F2" s="4"/>
      <c r="G2" s="1"/>
      <c r="H2" s="4"/>
      <c r="I2" s="5" t="s">
        <v>1</v>
      </c>
    </row>
    <row r="3" s="3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7" t="s">
        <v>8</v>
      </c>
      <c r="H3" s="8" t="s">
        <v>9</v>
      </c>
      <c r="I3" s="9" t="s">
        <v>10</v>
      </c>
      <c r="J3" s="11"/>
    </row>
    <row r="4" s="3" customFormat="true" ht="17.45" hidden="false" customHeight="true" outlineLevel="0" collapsed="false">
      <c r="A4" s="6"/>
      <c r="B4" s="12"/>
      <c r="C4" s="13" t="s">
        <v>11</v>
      </c>
      <c r="D4" s="14"/>
      <c r="E4" s="15"/>
      <c r="F4" s="16" t="s">
        <v>12</v>
      </c>
      <c r="G4" s="17" t="s">
        <v>13</v>
      </c>
      <c r="H4" s="17" t="s">
        <v>14</v>
      </c>
      <c r="I4" s="18" t="s">
        <v>15</v>
      </c>
      <c r="J4" s="11"/>
    </row>
    <row r="5" s="3" customFormat="true" ht="17.1" hidden="false" customHeight="true" outlineLevel="0" collapsed="false">
      <c r="A5" s="19" t="s">
        <v>16</v>
      </c>
      <c r="B5" s="20" t="n">
        <v>481464</v>
      </c>
      <c r="C5" s="21" t="n">
        <v>7400</v>
      </c>
      <c r="D5" s="21" t="n">
        <v>370535</v>
      </c>
      <c r="E5" s="21" t="n">
        <v>334527</v>
      </c>
      <c r="F5" s="22" t="n">
        <f aca="false">D5/B5*100</f>
        <v>76.9600634730738</v>
      </c>
      <c r="G5" s="21" t="n">
        <v>1814</v>
      </c>
      <c r="H5" s="22" t="n">
        <v>90.2814993669209</v>
      </c>
      <c r="I5" s="21" t="n">
        <v>23730398</v>
      </c>
      <c r="J5" s="11"/>
    </row>
    <row r="6" s="3" customFormat="true" ht="17.1" hidden="false" customHeight="true" outlineLevel="0" collapsed="false">
      <c r="A6" s="23" t="s">
        <v>17</v>
      </c>
      <c r="B6" s="21" t="n">
        <v>483341</v>
      </c>
      <c r="C6" s="21" t="n">
        <v>8215</v>
      </c>
      <c r="D6" s="21" t="n">
        <v>396118</v>
      </c>
      <c r="E6" s="21" t="n">
        <v>355563</v>
      </c>
      <c r="F6" s="22" t="n">
        <f aca="false">D6/B6*100</f>
        <v>81.9541483135095</v>
      </c>
      <c r="G6" s="21" t="n">
        <v>1910</v>
      </c>
      <c r="H6" s="22" t="n">
        <v>89.7620212685307</v>
      </c>
      <c r="I6" s="21" t="n">
        <v>19112057</v>
      </c>
      <c r="J6" s="11"/>
    </row>
    <row r="7" s="3" customFormat="true" ht="17.1" hidden="false" customHeight="true" outlineLevel="0" collapsed="false">
      <c r="A7" s="24" t="s">
        <v>18</v>
      </c>
      <c r="B7" s="20" t="n">
        <v>485067</v>
      </c>
      <c r="C7" s="21" t="n">
        <v>8607</v>
      </c>
      <c r="D7" s="21" t="n">
        <v>413203</v>
      </c>
      <c r="E7" s="21" t="n">
        <v>376057</v>
      </c>
      <c r="F7" s="22" t="n">
        <v>85.2</v>
      </c>
      <c r="G7" s="21" t="n">
        <v>1950</v>
      </c>
      <c r="H7" s="22" t="n">
        <v>91</v>
      </c>
      <c r="I7" s="21" t="n">
        <v>18679467</v>
      </c>
      <c r="J7" s="11"/>
    </row>
    <row r="8" s="3" customFormat="true" ht="17.1" hidden="false" customHeight="true" outlineLevel="0" collapsed="false">
      <c r="A8" s="23" t="s">
        <v>19</v>
      </c>
      <c r="B8" s="20" t="n">
        <v>486198</v>
      </c>
      <c r="C8" s="21" t="n">
        <v>8794</v>
      </c>
      <c r="D8" s="21" t="n">
        <v>421802</v>
      </c>
      <c r="E8" s="21" t="n">
        <v>387581</v>
      </c>
      <c r="F8" s="22" t="n">
        <v>86.8</v>
      </c>
      <c r="G8" s="21" t="n">
        <v>2020</v>
      </c>
      <c r="H8" s="22" t="n">
        <v>91.9</v>
      </c>
      <c r="I8" s="21" t="n">
        <v>16312619</v>
      </c>
      <c r="J8" s="11"/>
    </row>
    <row r="9" s="3" customFormat="true" ht="17.1" hidden="false" customHeight="true" outlineLevel="0" collapsed="false">
      <c r="A9" s="25" t="s">
        <v>20</v>
      </c>
      <c r="B9" s="26" t="n">
        <v>486518</v>
      </c>
      <c r="C9" s="27" t="n">
        <v>8936</v>
      </c>
      <c r="D9" s="27" t="n">
        <v>425508</v>
      </c>
      <c r="E9" s="27" t="n">
        <v>396165</v>
      </c>
      <c r="F9" s="28" t="n">
        <f aca="false">D9/B9*100</f>
        <v>87.4598678774475</v>
      </c>
      <c r="G9" s="27" t="n">
        <v>2085</v>
      </c>
      <c r="H9" s="28" t="n">
        <v>93.1</v>
      </c>
      <c r="I9" s="27" t="n">
        <v>10824284</v>
      </c>
      <c r="J9" s="11"/>
    </row>
    <row r="10" s="3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1"/>
      <c r="I10" s="29" t="s">
        <v>21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58Z</dcterms:created>
  <dc:creator/>
  <dc:description/>
  <dc:language>en-US</dc:language>
  <cp:lastModifiedBy>HEIMAT</cp:lastModifiedBy>
  <cp:lastPrinted>2002-12-27T05:53:20Z</cp:lastPrinted>
  <dcterms:modified xsi:type="dcterms:W3CDTF">2003-05-02T04:32:59Z</dcterms:modified>
  <cp:revision>0</cp:revision>
  <dc:subject/>
  <dc:title/>
</cp:coreProperties>
</file>