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結核予防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ツベルクリン被注射者数</t>
  </si>
  <si>
    <t xml:space="preserve">　　　乳　　幼　　児</t>
  </si>
  <si>
    <t xml:space="preserve">　　　児　童・生　徒</t>
  </si>
  <si>
    <t xml:space="preserve">ＢＣＧ接種者数</t>
  </si>
  <si>
    <t xml:space="preserve">市民検診直接撮影数</t>
  </si>
  <si>
    <t xml:space="preserve">結核登録患者数　＊</t>
  </si>
  <si>
    <t xml:space="preserve">新登録患者数　  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＊については、各年次の数値である。</t>
    </r>
  </si>
  <si>
    <t xml:space="preserve">資料：保健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.62"/>
    <col collapsed="false" customWidth="true" hidden="false" outlineLevel="0" max="7" min="3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  <c r="B1" s="2"/>
      <c r="G1" s="3"/>
    </row>
    <row r="2" customFormat="false" ht="13.5" hidden="false" customHeight="true" outlineLevel="0" collapsed="false">
      <c r="G2" s="4" t="s">
        <v>1</v>
      </c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customFormat="false" ht="17.1" hidden="false" customHeight="true" outlineLevel="0" collapsed="false">
      <c r="A4" s="10" t="s">
        <v>8</v>
      </c>
      <c r="B4" s="3"/>
      <c r="C4" s="11" t="n">
        <f aca="false">SUM(C5:C6)</f>
        <v>21127</v>
      </c>
      <c r="D4" s="12" t="n">
        <f aca="false">SUM(D5:D6)</f>
        <v>20709</v>
      </c>
      <c r="E4" s="12" t="n">
        <f aca="false">SUM(E5:E6)</f>
        <v>20424</v>
      </c>
      <c r="F4" s="12" t="n">
        <f aca="false">SUM(F5:F6)</f>
        <v>20131</v>
      </c>
      <c r="G4" s="12" t="n">
        <f aca="false">SUM(G5:G6)</f>
        <v>19764</v>
      </c>
    </row>
    <row r="5" customFormat="false" ht="17.1" hidden="false" customHeight="true" outlineLevel="0" collapsed="false">
      <c r="A5" s="13" t="s">
        <v>9</v>
      </c>
      <c r="B5" s="3"/>
      <c r="C5" s="14" t="n">
        <v>5558</v>
      </c>
      <c r="D5" s="15" t="n">
        <v>5807</v>
      </c>
      <c r="E5" s="16" t="n">
        <v>5841</v>
      </c>
      <c r="F5" s="16" t="n">
        <v>5686</v>
      </c>
      <c r="G5" s="16" t="n">
        <v>5550</v>
      </c>
    </row>
    <row r="6" customFormat="false" ht="17.1" hidden="false" customHeight="true" outlineLevel="0" collapsed="false">
      <c r="A6" s="13" t="s">
        <v>10</v>
      </c>
      <c r="B6" s="3"/>
      <c r="C6" s="14" t="n">
        <v>15569</v>
      </c>
      <c r="D6" s="15" t="n">
        <v>14902</v>
      </c>
      <c r="E6" s="16" t="n">
        <v>14583</v>
      </c>
      <c r="F6" s="16" t="n">
        <v>14445</v>
      </c>
      <c r="G6" s="16" t="n">
        <v>14214</v>
      </c>
    </row>
    <row r="7" customFormat="false" ht="17.1" hidden="false" customHeight="true" outlineLevel="0" collapsed="false">
      <c r="A7" s="17" t="s">
        <v>11</v>
      </c>
      <c r="B7" s="3"/>
      <c r="C7" s="14" t="n">
        <f aca="false">SUM(C8:C9)</f>
        <v>11200</v>
      </c>
      <c r="D7" s="15" t="n">
        <f aca="false">SUM(D8:D9)</f>
        <v>11132</v>
      </c>
      <c r="E7" s="16" t="n">
        <f aca="false">SUM(E8:E9)</f>
        <v>11223</v>
      </c>
      <c r="F7" s="16" t="n">
        <v>10623</v>
      </c>
      <c r="G7" s="16" t="n">
        <f aca="false">SUM(G8:G9)</f>
        <v>9916</v>
      </c>
    </row>
    <row r="8" customFormat="false" ht="17.1" hidden="false" customHeight="true" outlineLevel="0" collapsed="false">
      <c r="A8" s="13" t="s">
        <v>9</v>
      </c>
      <c r="B8" s="3"/>
      <c r="C8" s="14" t="n">
        <v>5428</v>
      </c>
      <c r="D8" s="15" t="n">
        <v>5676</v>
      </c>
      <c r="E8" s="16" t="n">
        <v>5841</v>
      </c>
      <c r="F8" s="16" t="n">
        <v>5027</v>
      </c>
      <c r="G8" s="16" t="n">
        <v>4499</v>
      </c>
    </row>
    <row r="9" customFormat="false" ht="17.1" hidden="false" customHeight="true" outlineLevel="0" collapsed="false">
      <c r="A9" s="13" t="s">
        <v>10</v>
      </c>
      <c r="B9" s="3"/>
      <c r="C9" s="14" t="n">
        <v>5772</v>
      </c>
      <c r="D9" s="15" t="n">
        <v>5456</v>
      </c>
      <c r="E9" s="16" t="n">
        <v>5382</v>
      </c>
      <c r="F9" s="16" t="n">
        <v>5596</v>
      </c>
      <c r="G9" s="16" t="n">
        <v>5417</v>
      </c>
    </row>
    <row r="10" customFormat="false" ht="17.1" hidden="false" customHeight="true" outlineLevel="0" collapsed="false">
      <c r="A10" s="17" t="s">
        <v>12</v>
      </c>
      <c r="B10" s="3"/>
      <c r="C10" s="14" t="n">
        <v>135</v>
      </c>
      <c r="D10" s="15" t="n">
        <v>103</v>
      </c>
      <c r="E10" s="16" t="n">
        <v>115</v>
      </c>
      <c r="F10" s="16" t="n">
        <v>62</v>
      </c>
      <c r="G10" s="16" t="n">
        <v>42</v>
      </c>
    </row>
    <row r="11" customFormat="false" ht="17.1" hidden="false" customHeight="true" outlineLevel="0" collapsed="false">
      <c r="A11" s="17" t="s">
        <v>13</v>
      </c>
      <c r="B11" s="3"/>
      <c r="C11" s="14" t="n">
        <v>634</v>
      </c>
      <c r="D11" s="15" t="n">
        <v>561</v>
      </c>
      <c r="E11" s="16" t="n">
        <v>578</v>
      </c>
      <c r="F11" s="16" t="n">
        <v>544</v>
      </c>
      <c r="G11" s="15" t="n">
        <v>480</v>
      </c>
    </row>
    <row r="12" customFormat="false" ht="17.1" hidden="false" customHeight="true" outlineLevel="0" collapsed="false">
      <c r="A12" s="18" t="s">
        <v>14</v>
      </c>
      <c r="B12" s="19"/>
      <c r="C12" s="20" t="n">
        <v>231</v>
      </c>
      <c r="D12" s="21" t="n">
        <v>189</v>
      </c>
      <c r="E12" s="21" t="n">
        <v>220</v>
      </c>
      <c r="F12" s="21" t="n">
        <v>182</v>
      </c>
      <c r="G12" s="21" t="n">
        <v>157</v>
      </c>
      <c r="H12" s="3"/>
    </row>
    <row r="13" customFormat="false" ht="17.1" hidden="false" customHeight="true" outlineLevel="0" collapsed="false">
      <c r="A13" s="22" t="s">
        <v>15</v>
      </c>
      <c r="B13" s="3"/>
      <c r="C13" s="3"/>
      <c r="D13" s="3"/>
      <c r="E13" s="3"/>
      <c r="G13" s="23" t="s">
        <v>16</v>
      </c>
    </row>
    <row r="14" customFormat="false" ht="17.1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34.5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5.9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41:00Z</dcterms:created>
  <dc:creator>HEIMAT</dc:creator>
  <dc:description/>
  <dc:language>en-US</dc:language>
  <cp:lastModifiedBy>HEIMAT</cp:lastModifiedBy>
  <dcterms:modified xsi:type="dcterms:W3CDTF">2003-05-02T04:41:42Z</dcterms:modified>
  <cp:revision>0</cp:revision>
  <dc:subject/>
  <dc:title/>
</cp:coreProperties>
</file>