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G$18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栄養改善・歯科保健・精神保健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栄養指導（延数）</t>
  </si>
  <si>
    <t xml:space="preserve">  集  団  指  導 </t>
  </si>
  <si>
    <t xml:space="preserve">  個  別  指  導</t>
  </si>
  <si>
    <t xml:space="preserve">歯科保健  </t>
  </si>
  <si>
    <t xml:space="preserve">  １歳６か月児歯科健診</t>
  </si>
  <si>
    <t xml:space="preserve">  ３   歳   児歯科健診 </t>
  </si>
  <si>
    <r>
      <rPr>
        <sz val="11"/>
        <rFont val="Noto Sans"/>
        <family val="2"/>
      </rPr>
      <t xml:space="preserve">  集 団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個 別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t xml:space="preserve">精神保健福祉</t>
  </si>
  <si>
    <r>
      <rPr>
        <sz val="11"/>
        <rFont val="Noto Sans"/>
        <family val="2"/>
      </rPr>
      <t xml:space="preserve">  相 談 数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実 数 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Noto Sans"/>
        <family val="2"/>
      </rPr>
      <t xml:space="preserve">  相 談 数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Noto Sans"/>
        <family val="2"/>
      </rPr>
      <t xml:space="preserve">  訪 問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実 数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訪 問 指 導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延 数 </t>
    </r>
    <r>
      <rPr>
        <sz val="11"/>
        <rFont val="ＭＳ 明朝"/>
        <family val="1"/>
        <charset val="128"/>
      </rPr>
      <t xml:space="preserve">)</t>
    </r>
  </si>
  <si>
    <t xml:space="preserve">資料：保健所健康課・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.62"/>
    <col collapsed="false" customWidth="true" hidden="false" outlineLevel="0" max="7" min="3" style="1" width="11.87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G2" s="3" t="s">
        <v>1</v>
      </c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</row>
    <row r="4" customFormat="false" ht="15.95" hidden="false" customHeight="true" outlineLevel="0" collapsed="false">
      <c r="A4" s="8" t="s">
        <v>8</v>
      </c>
      <c r="B4" s="9"/>
      <c r="C4" s="10" t="n">
        <f aca="false">SUM(C5:C6)</f>
        <v>11939</v>
      </c>
      <c r="D4" s="11" t="n">
        <f aca="false">SUM(D5:D6)</f>
        <v>13546</v>
      </c>
      <c r="E4" s="11" t="n">
        <f aca="false">SUM(E5:E6)</f>
        <v>12951</v>
      </c>
      <c r="F4" s="11" t="n">
        <v>13465</v>
      </c>
      <c r="G4" s="12" t="n">
        <f aca="false">SUM(G5:G6)</f>
        <v>15026</v>
      </c>
      <c r="H4" s="9"/>
    </row>
    <row r="5" customFormat="false" ht="15.95" hidden="false" customHeight="true" outlineLevel="0" collapsed="false">
      <c r="A5" s="13" t="s">
        <v>9</v>
      </c>
      <c r="B5" s="9"/>
      <c r="C5" s="14" t="n">
        <v>9015</v>
      </c>
      <c r="D5" s="11" t="n">
        <v>9382</v>
      </c>
      <c r="E5" s="11" t="n">
        <v>9208</v>
      </c>
      <c r="F5" s="11" t="n">
        <v>9437</v>
      </c>
      <c r="G5" s="11" t="n">
        <v>11389</v>
      </c>
    </row>
    <row r="6" customFormat="false" ht="15.95" hidden="false" customHeight="true" outlineLevel="0" collapsed="false">
      <c r="A6" s="13" t="s">
        <v>10</v>
      </c>
      <c r="B6" s="9"/>
      <c r="C6" s="14" t="n">
        <v>2924</v>
      </c>
      <c r="D6" s="11" t="n">
        <v>4164</v>
      </c>
      <c r="E6" s="11" t="n">
        <v>3743</v>
      </c>
      <c r="F6" s="11" t="n">
        <v>4028</v>
      </c>
      <c r="G6" s="11" t="n">
        <v>3637</v>
      </c>
    </row>
    <row r="7" customFormat="false" ht="15.95" hidden="false" customHeight="true" outlineLevel="0" collapsed="false">
      <c r="A7" s="8" t="s">
        <v>11</v>
      </c>
      <c r="B7" s="9"/>
      <c r="C7" s="14"/>
      <c r="D7" s="11"/>
      <c r="E7" s="11"/>
      <c r="F7" s="11"/>
    </row>
    <row r="8" customFormat="false" ht="15.95" hidden="false" customHeight="true" outlineLevel="0" collapsed="false">
      <c r="A8" s="13" t="s">
        <v>12</v>
      </c>
      <c r="B8" s="9"/>
      <c r="C8" s="14" t="n">
        <v>4650</v>
      </c>
      <c r="D8" s="11" t="n">
        <v>4830</v>
      </c>
      <c r="E8" s="11" t="n">
        <v>5110</v>
      </c>
      <c r="F8" s="11" t="n">
        <v>4914</v>
      </c>
      <c r="G8" s="11" t="n">
        <v>4921</v>
      </c>
    </row>
    <row r="9" customFormat="false" ht="15.95" hidden="false" customHeight="true" outlineLevel="0" collapsed="false">
      <c r="A9" s="13" t="s">
        <v>13</v>
      </c>
      <c r="B9" s="9"/>
      <c r="C9" s="14" t="n">
        <v>4720</v>
      </c>
      <c r="D9" s="11" t="n">
        <v>4754</v>
      </c>
      <c r="E9" s="11" t="n">
        <v>4875</v>
      </c>
      <c r="F9" s="11" t="n">
        <v>5007</v>
      </c>
      <c r="G9" s="11" t="n">
        <v>5124</v>
      </c>
    </row>
    <row r="10" customFormat="false" ht="13.5" hidden="false" customHeight="true" outlineLevel="0" collapsed="false">
      <c r="A10" s="13" t="s">
        <v>14</v>
      </c>
      <c r="B10" s="9"/>
      <c r="C10" s="14" t="n">
        <v>7056</v>
      </c>
      <c r="D10" s="11" t="n">
        <v>7078</v>
      </c>
      <c r="E10" s="11" t="n">
        <v>7194</v>
      </c>
      <c r="F10" s="11" t="n">
        <v>12137</v>
      </c>
      <c r="G10" s="11" t="n">
        <v>2075</v>
      </c>
    </row>
    <row r="11" customFormat="false" ht="13.5" hidden="false" customHeight="true" outlineLevel="0" collapsed="false">
      <c r="A11" s="13" t="s">
        <v>15</v>
      </c>
      <c r="B11" s="9"/>
      <c r="C11" s="14" t="n">
        <v>757</v>
      </c>
      <c r="D11" s="11" t="n">
        <v>1085</v>
      </c>
      <c r="E11" s="11" t="n">
        <v>1344</v>
      </c>
      <c r="F11" s="11" t="n">
        <v>1093</v>
      </c>
      <c r="G11" s="11" t="n">
        <v>1169</v>
      </c>
    </row>
    <row r="12" customFormat="false" ht="13.5" hidden="false" customHeight="true" outlineLevel="0" collapsed="false">
      <c r="A12" s="8" t="s">
        <v>16</v>
      </c>
      <c r="B12" s="9"/>
      <c r="C12" s="14"/>
      <c r="D12" s="9"/>
      <c r="E12" s="9"/>
      <c r="F12" s="9"/>
      <c r="G12" s="9"/>
    </row>
    <row r="13" customFormat="false" ht="13.5" hidden="false" customHeight="true" outlineLevel="0" collapsed="false">
      <c r="A13" s="13" t="s">
        <v>17</v>
      </c>
      <c r="B13" s="9"/>
      <c r="C13" s="14" t="n">
        <v>749</v>
      </c>
      <c r="D13" s="11" t="n">
        <v>795</v>
      </c>
      <c r="E13" s="11" t="n">
        <v>833</v>
      </c>
      <c r="F13" s="11" t="n">
        <v>634</v>
      </c>
      <c r="G13" s="11" t="n">
        <v>735</v>
      </c>
    </row>
    <row r="14" customFormat="false" ht="34.5" hidden="false" customHeight="true" outlineLevel="0" collapsed="false">
      <c r="A14" s="13" t="s">
        <v>18</v>
      </c>
      <c r="B14" s="9"/>
      <c r="C14" s="14" t="n">
        <v>1150</v>
      </c>
      <c r="D14" s="11" t="n">
        <v>1100</v>
      </c>
      <c r="E14" s="11" t="n">
        <v>1196</v>
      </c>
      <c r="F14" s="11" t="n">
        <v>957</v>
      </c>
      <c r="G14" s="11" t="n">
        <v>1294</v>
      </c>
    </row>
    <row r="15" customFormat="false" ht="15.95" hidden="false" customHeight="true" outlineLevel="0" collapsed="false">
      <c r="A15" s="13" t="s">
        <v>19</v>
      </c>
      <c r="B15" s="9"/>
      <c r="C15" s="14" t="n">
        <v>262</v>
      </c>
      <c r="D15" s="11" t="n">
        <v>187</v>
      </c>
      <c r="E15" s="11" t="n">
        <v>205</v>
      </c>
      <c r="F15" s="11" t="n">
        <v>153</v>
      </c>
      <c r="G15" s="11" t="n">
        <v>197</v>
      </c>
    </row>
    <row r="16" customFormat="false" ht="15.95" hidden="false" customHeight="true" outlineLevel="0" collapsed="false">
      <c r="A16" s="15" t="s">
        <v>20</v>
      </c>
      <c r="B16" s="15"/>
      <c r="C16" s="16" t="n">
        <v>529</v>
      </c>
      <c r="D16" s="17" t="n">
        <v>337</v>
      </c>
      <c r="E16" s="17" t="n">
        <v>409</v>
      </c>
      <c r="F16" s="17" t="n">
        <v>254</v>
      </c>
      <c r="G16" s="17" t="n">
        <v>387</v>
      </c>
      <c r="H16" s="9"/>
    </row>
    <row r="17" customFormat="false" ht="15.95" hidden="false" customHeight="true" outlineLevel="0" collapsed="false">
      <c r="A17" s="9"/>
      <c r="B17" s="9"/>
      <c r="C17" s="9"/>
      <c r="D17" s="9"/>
      <c r="E17" s="9"/>
      <c r="G17" s="18" t="s">
        <v>21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34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43:27Z</dcterms:created>
  <dc:creator>HEIMAT</dc:creator>
  <dc:description/>
  <dc:language>en-US</dc:language>
  <cp:lastModifiedBy>HEIMAT</cp:lastModifiedBy>
  <dcterms:modified xsi:type="dcterms:W3CDTF">2003-05-02T04:44:42Z</dcterms:modified>
  <cp:revision>0</cp:revision>
  <dc:subject/>
  <dc:title/>
</cp:coreProperties>
</file>