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.1" sheetId="1" state="visible" r:id="rId2"/>
  </sheets>
  <externalReferences>
    <externalReference r:id="rId3"/>
  </externalReferences>
  <definedNames>
    <definedName function="false" hidden="false" localSheetId="0" name="_xlnm.Print_Area" vbProcedure="false">'２０.1'!$A$1:$S$12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1"/>
        <rFont val="ＭＳ ゴシック"/>
        <family val="3"/>
        <charset val="128"/>
      </rPr>
      <t xml:space="preserve">20  </t>
    </r>
    <r>
      <rPr>
        <sz val="11"/>
        <rFont val="Noto Sans"/>
        <family val="2"/>
      </rPr>
      <t xml:space="preserve">環境・衛生検査状況</t>
    </r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臨床・微生物検査（延項目数）</t>
    </r>
  </si>
  <si>
    <t xml:space="preserve">  </t>
  </si>
  <si>
    <t xml:space="preserve">細    菌    検    査</t>
  </si>
  <si>
    <t xml:space="preserve">  ウ イ</t>
  </si>
  <si>
    <t xml:space="preserve"> ル ス 検 査</t>
  </si>
  <si>
    <t xml:space="preserve">性  病</t>
  </si>
  <si>
    <t xml:space="preserve">臨        床        検        査</t>
  </si>
  <si>
    <t xml:space="preserve">区      分</t>
  </si>
  <si>
    <t xml:space="preserve">総    数</t>
  </si>
  <si>
    <t xml:space="preserve">腸管系細</t>
  </si>
  <si>
    <t xml:space="preserve">食品検査</t>
  </si>
  <si>
    <t xml:space="preserve">食中毒</t>
  </si>
  <si>
    <t xml:space="preserve">一般環境</t>
  </si>
  <si>
    <t xml:space="preserve">結  核</t>
  </si>
  <si>
    <t xml:space="preserve">寄生虫</t>
  </si>
  <si>
    <t xml:space="preserve">エイズ</t>
  </si>
  <si>
    <t xml:space="preserve">Ｂ  型</t>
  </si>
  <si>
    <t xml:space="preserve">Ｃ  型</t>
  </si>
  <si>
    <t xml:space="preserve">梅  毒</t>
  </si>
  <si>
    <t xml:space="preserve">血液型</t>
  </si>
  <si>
    <t xml:space="preserve">血液一般</t>
  </si>
  <si>
    <t xml:space="preserve">生化学</t>
  </si>
  <si>
    <t xml:space="preserve">尿検査</t>
  </si>
  <si>
    <t xml:space="preserve">便検査</t>
  </si>
  <si>
    <t xml:space="preserve">心電図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　目</t>
    </r>
    <r>
      <rPr>
        <sz val="11"/>
        <rFont val="ＭＳ 明朝"/>
        <family val="1"/>
        <charset val="128"/>
      </rPr>
      <t xml:space="preserve">)</t>
    </r>
  </si>
  <si>
    <t xml:space="preserve">菌等検査</t>
  </si>
  <si>
    <t xml:space="preserve">検  査</t>
  </si>
  <si>
    <t xml:space="preserve">検   査</t>
  </si>
  <si>
    <t xml:space="preserve">肝  炎</t>
  </si>
  <si>
    <t xml:space="preserve">平成 ９年度</t>
  </si>
  <si>
    <t xml:space="preserve">      -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3" activeCellId="0" sqref="A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11" min="7" style="1" width="7.75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6" min="14" style="1" width="10.12"/>
    <col collapsed="false" customWidth="true" hidden="false" outlineLevel="0" max="19" min="17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1" t="s">
        <v>1</v>
      </c>
      <c r="R3" s="1" t="s">
        <v>2</v>
      </c>
    </row>
    <row r="4" customFormat="false" ht="17.25" hidden="false" customHeight="true" outlineLevel="0" collapsed="false">
      <c r="A4" s="3"/>
      <c r="B4" s="4"/>
      <c r="C4" s="5" t="s">
        <v>3</v>
      </c>
      <c r="D4" s="5"/>
      <c r="E4" s="5"/>
      <c r="F4" s="5"/>
      <c r="G4" s="6"/>
      <c r="H4" s="6"/>
      <c r="I4" s="5" t="s">
        <v>4</v>
      </c>
      <c r="J4" s="7" t="s">
        <v>5</v>
      </c>
      <c r="K4" s="5"/>
      <c r="L4" s="8" t="s">
        <v>6</v>
      </c>
      <c r="M4" s="5" t="s">
        <v>7</v>
      </c>
      <c r="N4" s="5"/>
      <c r="O4" s="5"/>
      <c r="P4" s="5"/>
      <c r="Q4" s="5"/>
      <c r="R4" s="5"/>
      <c r="S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 t="s">
        <v>12</v>
      </c>
      <c r="F5" s="15" t="s">
        <v>13</v>
      </c>
      <c r="G5" s="11" t="s">
        <v>14</v>
      </c>
      <c r="H5" s="11" t="s">
        <v>15</v>
      </c>
      <c r="I5" s="13" t="s">
        <v>16</v>
      </c>
      <c r="J5" s="12" t="s">
        <v>17</v>
      </c>
      <c r="K5" s="14" t="s">
        <v>18</v>
      </c>
      <c r="L5" s="13" t="s">
        <v>19</v>
      </c>
      <c r="M5" s="13" t="s">
        <v>20</v>
      </c>
      <c r="N5" s="14" t="s">
        <v>21</v>
      </c>
      <c r="O5" s="14" t="s">
        <v>22</v>
      </c>
      <c r="P5" s="13" t="s">
        <v>23</v>
      </c>
      <c r="Q5" s="13" t="s">
        <v>24</v>
      </c>
      <c r="R5" s="13" t="s">
        <v>25</v>
      </c>
      <c r="S5" s="10" t="s">
        <v>26</v>
      </c>
    </row>
    <row r="6" customFormat="false" ht="17.25" hidden="false" customHeight="true" outlineLevel="0" collapsed="false">
      <c r="A6" s="16"/>
      <c r="B6" s="17" t="s">
        <v>27</v>
      </c>
      <c r="C6" s="18" t="s">
        <v>28</v>
      </c>
      <c r="D6" s="13"/>
      <c r="E6" s="19" t="s">
        <v>29</v>
      </c>
      <c r="F6" s="20" t="s">
        <v>30</v>
      </c>
      <c r="G6" s="17"/>
      <c r="H6" s="17"/>
      <c r="I6" s="13"/>
      <c r="J6" s="18" t="s">
        <v>31</v>
      </c>
      <c r="K6" s="19" t="s">
        <v>31</v>
      </c>
      <c r="L6" s="13"/>
      <c r="M6" s="13"/>
      <c r="N6" s="19" t="s">
        <v>30</v>
      </c>
      <c r="O6" s="19" t="s">
        <v>29</v>
      </c>
      <c r="P6" s="13"/>
      <c r="Q6" s="13"/>
      <c r="R6" s="13"/>
      <c r="S6" s="20"/>
    </row>
    <row r="7" customFormat="false" ht="17.1" hidden="false" customHeight="true" outlineLevel="0" collapsed="false">
      <c r="A7" s="21" t="s">
        <v>32</v>
      </c>
      <c r="B7" s="22" t="n">
        <f aca="false">SUM(C7:S7)</f>
        <v>132651</v>
      </c>
      <c r="C7" s="23" t="n">
        <v>54682</v>
      </c>
      <c r="D7" s="23" t="n">
        <v>3832</v>
      </c>
      <c r="E7" s="23" t="n">
        <v>2234</v>
      </c>
      <c r="F7" s="23" t="n">
        <v>1960</v>
      </c>
      <c r="G7" s="23" t="n">
        <v>12</v>
      </c>
      <c r="H7" s="23" t="n">
        <v>27</v>
      </c>
      <c r="I7" s="23" t="n">
        <v>165</v>
      </c>
      <c r="J7" s="23" t="n">
        <v>222</v>
      </c>
      <c r="K7" s="23" t="n">
        <v>18</v>
      </c>
      <c r="L7" s="23" t="n">
        <v>1549</v>
      </c>
      <c r="M7" s="23" t="n">
        <v>124</v>
      </c>
      <c r="N7" s="23" t="n">
        <v>11315</v>
      </c>
      <c r="O7" s="23" t="n">
        <v>20589</v>
      </c>
      <c r="P7" s="23" t="n">
        <v>35064</v>
      </c>
      <c r="Q7" s="24" t="s">
        <v>33</v>
      </c>
      <c r="R7" s="23" t="n">
        <v>843</v>
      </c>
      <c r="S7" s="23" t="n">
        <v>15</v>
      </c>
    </row>
    <row r="8" customFormat="false" ht="17.1" hidden="false" customHeight="true" outlineLevel="0" collapsed="false">
      <c r="A8" s="25" t="s">
        <v>34</v>
      </c>
      <c r="B8" s="22" t="n">
        <f aca="false">SUM(C8:S8)</f>
        <v>128955</v>
      </c>
      <c r="C8" s="23" t="n">
        <v>55785</v>
      </c>
      <c r="D8" s="23" t="n">
        <v>2139</v>
      </c>
      <c r="E8" s="23" t="n">
        <v>341</v>
      </c>
      <c r="F8" s="23" t="n">
        <v>1876</v>
      </c>
      <c r="G8" s="23" t="n">
        <v>1</v>
      </c>
      <c r="H8" s="23" t="n">
        <v>12</v>
      </c>
      <c r="I8" s="23" t="n">
        <v>235</v>
      </c>
      <c r="J8" s="23" t="n">
        <v>138</v>
      </c>
      <c r="K8" s="23" t="n">
        <v>26</v>
      </c>
      <c r="L8" s="23" t="n">
        <v>588</v>
      </c>
      <c r="M8" s="23" t="n">
        <v>74</v>
      </c>
      <c r="N8" s="23" t="n">
        <v>10850</v>
      </c>
      <c r="O8" s="23" t="n">
        <v>21952</v>
      </c>
      <c r="P8" s="23" t="n">
        <v>34042</v>
      </c>
      <c r="Q8" s="23" t="n">
        <v>5</v>
      </c>
      <c r="R8" s="23" t="n">
        <v>872</v>
      </c>
      <c r="S8" s="23" t="n">
        <v>19</v>
      </c>
    </row>
    <row r="9" customFormat="false" ht="17.1" hidden="false" customHeight="true" outlineLevel="0" collapsed="false">
      <c r="A9" s="25" t="s">
        <v>35</v>
      </c>
      <c r="B9" s="22" t="n">
        <f aca="false">SUM(C9:S9)</f>
        <v>131752</v>
      </c>
      <c r="C9" s="23" t="n">
        <v>52230</v>
      </c>
      <c r="D9" s="23" t="n">
        <v>2071</v>
      </c>
      <c r="E9" s="23" t="n">
        <v>714</v>
      </c>
      <c r="F9" s="23" t="n">
        <v>1709</v>
      </c>
      <c r="G9" s="23" t="n">
        <v>18</v>
      </c>
      <c r="H9" s="23" t="n">
        <v>5</v>
      </c>
      <c r="I9" s="23" t="n">
        <v>173</v>
      </c>
      <c r="J9" s="23" t="n">
        <v>180</v>
      </c>
      <c r="K9" s="23" t="n">
        <v>44</v>
      </c>
      <c r="L9" s="23" t="n">
        <v>309</v>
      </c>
      <c r="M9" s="23" t="n">
        <v>82</v>
      </c>
      <c r="N9" s="23" t="n">
        <v>11103</v>
      </c>
      <c r="O9" s="23" t="n">
        <v>27723</v>
      </c>
      <c r="P9" s="23" t="n">
        <v>34403</v>
      </c>
      <c r="Q9" s="23" t="n">
        <v>2</v>
      </c>
      <c r="R9" s="23" t="n">
        <v>950</v>
      </c>
      <c r="S9" s="23" t="n">
        <v>36</v>
      </c>
      <c r="T9" s="26"/>
    </row>
    <row r="10" customFormat="false" ht="17.1" hidden="false" customHeight="true" outlineLevel="0" collapsed="false">
      <c r="A10" s="25" t="s">
        <v>36</v>
      </c>
      <c r="B10" s="22" t="n">
        <v>113943</v>
      </c>
      <c r="C10" s="23" t="n">
        <v>57572</v>
      </c>
      <c r="D10" s="23" t="n">
        <v>2540</v>
      </c>
      <c r="E10" s="23" t="n">
        <v>1022</v>
      </c>
      <c r="F10" s="23" t="n">
        <v>1559</v>
      </c>
      <c r="G10" s="23" t="n">
        <v>10</v>
      </c>
      <c r="H10" s="23" t="n">
        <v>5</v>
      </c>
      <c r="I10" s="23" t="n">
        <v>186</v>
      </c>
      <c r="J10" s="23" t="n">
        <v>204</v>
      </c>
      <c r="K10" s="23" t="n">
        <v>60</v>
      </c>
      <c r="L10" s="23" t="n">
        <v>304</v>
      </c>
      <c r="M10" s="23" t="n">
        <v>50</v>
      </c>
      <c r="N10" s="23" t="n">
        <v>4577</v>
      </c>
      <c r="O10" s="23" t="n">
        <v>10039</v>
      </c>
      <c r="P10" s="23" t="n">
        <v>35083</v>
      </c>
      <c r="Q10" s="23" t="n">
        <v>3</v>
      </c>
      <c r="R10" s="23" t="n">
        <v>706</v>
      </c>
      <c r="S10" s="23" t="n">
        <v>23</v>
      </c>
      <c r="T10" s="26"/>
    </row>
    <row r="11" customFormat="false" ht="17.1" hidden="false" customHeight="true" outlineLevel="0" collapsed="false">
      <c r="A11" s="27" t="s">
        <v>37</v>
      </c>
      <c r="B11" s="28" t="n">
        <f aca="false">SUM(C11:S11)</f>
        <v>106050</v>
      </c>
      <c r="C11" s="29" t="n">
        <v>62494</v>
      </c>
      <c r="D11" s="29" t="n">
        <v>2755</v>
      </c>
      <c r="E11" s="29" t="n">
        <v>1073</v>
      </c>
      <c r="F11" s="29" t="n">
        <v>1664</v>
      </c>
      <c r="G11" s="29" t="n">
        <v>10</v>
      </c>
      <c r="H11" s="29" t="n">
        <v>3</v>
      </c>
      <c r="I11" s="29" t="n">
        <v>390</v>
      </c>
      <c r="J11" s="29" t="n">
        <v>360</v>
      </c>
      <c r="K11" s="29" t="n">
        <v>381</v>
      </c>
      <c r="L11" s="29" t="n">
        <v>311</v>
      </c>
      <c r="M11" s="29" t="n">
        <v>69</v>
      </c>
      <c r="N11" s="29" t="n">
        <v>0</v>
      </c>
      <c r="O11" s="29" t="n">
        <v>0</v>
      </c>
      <c r="P11" s="29" t="n">
        <v>35808</v>
      </c>
      <c r="Q11" s="29" t="n">
        <v>2</v>
      </c>
      <c r="R11" s="29" t="n">
        <v>671</v>
      </c>
      <c r="S11" s="29" t="n">
        <v>59</v>
      </c>
      <c r="T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0" t="s">
        <v>38</v>
      </c>
    </row>
  </sheetData>
  <mergeCells count="9">
    <mergeCell ref="C4:F4"/>
    <mergeCell ref="M4:R4"/>
    <mergeCell ref="D5:D6"/>
    <mergeCell ref="I5:I6"/>
    <mergeCell ref="L5:L6"/>
    <mergeCell ref="M5:M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48:02Z</dcterms:created>
  <dc:creator>HEIMAT</dc:creator>
  <dc:description/>
  <dc:language>en-US</dc:language>
  <cp:lastModifiedBy>HEIMAT</cp:lastModifiedBy>
  <dcterms:modified xsi:type="dcterms:W3CDTF">2003-05-02T04:48:35Z</dcterms:modified>
  <cp:revision>0</cp:revision>
  <dc:subject/>
  <dc:title/>
</cp:coreProperties>
</file>