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１" sheetId="1" state="visible" r:id="rId2"/>
  </sheets>
  <externalReferences>
    <externalReference r:id="rId3"/>
  </externalReferences>
  <definedNames>
    <definedName function="false" hidden="false" name="Excel_BuiltIn_Print_Area" vbProcedure="false">[1]２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ＭＳ ゴシック"/>
        <family val="3"/>
        <charset val="128"/>
      </rPr>
      <t xml:space="preserve">21  </t>
    </r>
    <r>
      <rPr>
        <sz val="11"/>
        <rFont val="Noto Sans"/>
        <family val="2"/>
      </rPr>
      <t xml:space="preserve">人工妊娠中絶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平成 ９年 </t>
  </si>
  <si>
    <t xml:space="preserve">   -</t>
  </si>
  <si>
    <t xml:space="preserve">  10</t>
  </si>
  <si>
    <t xml:space="preserve">-</t>
  </si>
  <si>
    <t xml:space="preserve">  11</t>
  </si>
  <si>
    <t xml:space="preserve">  12</t>
  </si>
  <si>
    <t xml:space="preserve">  13</t>
  </si>
  <si>
    <r>
      <rPr>
        <sz val="11"/>
        <rFont val="Noto Sans"/>
        <family val="2"/>
      </rPr>
      <t xml:space="preserve">注）母体保護法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第１号に該当するものである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保健所総務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8" activeCellId="0" sqref="B8"/>
    </sheetView>
  </sheetViews>
  <sheetFormatPr defaultColWidth="16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2.12"/>
    <col collapsed="false" customWidth="false" hidden="false" outlineLevel="0" max="257" min="11" style="1" width="16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</row>
    <row r="4" customFormat="false" ht="17.1" hidden="false" customHeight="true" outlineLevel="0" collapsed="false">
      <c r="A4" s="9" t="s">
        <v>12</v>
      </c>
      <c r="B4" s="10" t="n">
        <f aca="false">SUM(C4:J4)</f>
        <v>1686</v>
      </c>
      <c r="C4" s="11" t="n">
        <v>182</v>
      </c>
      <c r="D4" s="11" t="n">
        <v>406</v>
      </c>
      <c r="E4" s="11" t="n">
        <v>327</v>
      </c>
      <c r="F4" s="11" t="n">
        <v>322</v>
      </c>
      <c r="G4" s="11" t="n">
        <v>303</v>
      </c>
      <c r="H4" s="11" t="n">
        <v>130</v>
      </c>
      <c r="I4" s="11" t="n">
        <v>16</v>
      </c>
      <c r="J4" s="12" t="s">
        <v>13</v>
      </c>
    </row>
    <row r="5" customFormat="false" ht="17.1" hidden="false" customHeight="true" outlineLevel="0" collapsed="false">
      <c r="A5" s="13" t="s">
        <v>14</v>
      </c>
      <c r="B5" s="10" t="n">
        <f aca="false">SUM(C5:J5)</f>
        <v>1820</v>
      </c>
      <c r="C5" s="11" t="n">
        <v>208</v>
      </c>
      <c r="D5" s="11" t="n">
        <v>452</v>
      </c>
      <c r="E5" s="11" t="n">
        <v>365</v>
      </c>
      <c r="F5" s="11" t="n">
        <v>381</v>
      </c>
      <c r="G5" s="11" t="n">
        <v>279</v>
      </c>
      <c r="H5" s="11" t="n">
        <v>119</v>
      </c>
      <c r="I5" s="11" t="n">
        <v>16</v>
      </c>
      <c r="J5" s="12" t="s">
        <v>15</v>
      </c>
    </row>
    <row r="6" customFormat="false" ht="17.1" hidden="false" customHeight="true" outlineLevel="0" collapsed="false">
      <c r="A6" s="13" t="s">
        <v>16</v>
      </c>
      <c r="B6" s="10" t="n">
        <f aca="false">SUM(C6:J6)</f>
        <v>1633</v>
      </c>
      <c r="C6" s="11" t="n">
        <v>235</v>
      </c>
      <c r="D6" s="11" t="n">
        <v>329</v>
      </c>
      <c r="E6" s="11" t="n">
        <v>382</v>
      </c>
      <c r="F6" s="11" t="n">
        <v>323</v>
      </c>
      <c r="G6" s="11" t="n">
        <v>250</v>
      </c>
      <c r="H6" s="11" t="n">
        <v>105</v>
      </c>
      <c r="I6" s="11" t="n">
        <v>9</v>
      </c>
      <c r="J6" s="12" t="s">
        <v>15</v>
      </c>
      <c r="K6" s="14"/>
    </row>
    <row r="7" customFormat="false" ht="17.1" hidden="false" customHeight="true" outlineLevel="0" collapsed="false">
      <c r="A7" s="13" t="s">
        <v>17</v>
      </c>
      <c r="B7" s="10" t="n">
        <f aca="false">SUM(C7:J7)</f>
        <v>1692</v>
      </c>
      <c r="C7" s="11" t="n">
        <v>253</v>
      </c>
      <c r="D7" s="11" t="n">
        <v>394</v>
      </c>
      <c r="E7" s="11" t="n">
        <v>351</v>
      </c>
      <c r="F7" s="11" t="n">
        <v>306</v>
      </c>
      <c r="G7" s="11" t="n">
        <v>271</v>
      </c>
      <c r="H7" s="11" t="n">
        <v>106</v>
      </c>
      <c r="I7" s="11" t="n">
        <v>10</v>
      </c>
      <c r="J7" s="12" t="n">
        <v>1</v>
      </c>
      <c r="K7" s="14"/>
    </row>
    <row r="8" customFormat="false" ht="17.1" hidden="false" customHeight="true" outlineLevel="0" collapsed="false">
      <c r="A8" s="15" t="s">
        <v>18</v>
      </c>
      <c r="B8" s="16" t="n">
        <f aca="false">SUM(C8:J8)</f>
        <v>1770</v>
      </c>
      <c r="C8" s="17" t="n">
        <v>294</v>
      </c>
      <c r="D8" s="17" t="n">
        <v>395</v>
      </c>
      <c r="E8" s="17" t="n">
        <v>370</v>
      </c>
      <c r="F8" s="17" t="n">
        <v>357</v>
      </c>
      <c r="G8" s="17" t="n">
        <v>249</v>
      </c>
      <c r="H8" s="17" t="n">
        <v>92</v>
      </c>
      <c r="I8" s="17" t="n">
        <v>12</v>
      </c>
      <c r="J8" s="17" t="n">
        <v>1</v>
      </c>
      <c r="K8" s="14"/>
    </row>
    <row r="9" customFormat="false" ht="13.5" hidden="false" customHeight="true" outlineLevel="0" collapsed="false">
      <c r="A9" s="18" t="s">
        <v>19</v>
      </c>
      <c r="B9" s="14"/>
      <c r="C9" s="14"/>
      <c r="D9" s="14"/>
      <c r="E9" s="14"/>
      <c r="F9" s="14"/>
      <c r="G9" s="14"/>
      <c r="H9" s="14"/>
      <c r="I9" s="14"/>
      <c r="J9" s="19" t="s">
        <v>20</v>
      </c>
    </row>
  </sheetData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49:31Z</dcterms:created>
  <dc:creator>HEIMAT</dc:creator>
  <dc:description/>
  <dc:language>en-US</dc:language>
  <cp:lastModifiedBy>HEIMAT</cp:lastModifiedBy>
  <dcterms:modified xsi:type="dcterms:W3CDTF">2003-05-02T04:49:47Z</dcterms:modified>
  <cp:revision>0</cp:revision>
  <dc:subject/>
  <dc:title/>
</cp:coreProperties>
</file>