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6" sheetId="1" state="visible" r:id="rId2"/>
  </sheets>
  <definedNames>
    <definedName function="false" hidden="false" localSheetId="0" name="_xlnm.Print_Area" vbProcedure="false">'１.6'!$A$1:$R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1"/>
        <rFont val="ＭＳ 明朝"/>
        <family val="1"/>
        <charset val="128"/>
      </rPr>
      <t xml:space="preserve"> (6)  </t>
    </r>
    <r>
      <rPr>
        <sz val="11"/>
        <rFont val="Noto Sans"/>
        <family val="2"/>
      </rPr>
      <t xml:space="preserve">盲・聾・養護学校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各年５月１日現在</t>
    </r>
    <r>
      <rPr>
        <sz val="11"/>
        <rFont val="ＭＳ 明朝"/>
        <family val="1"/>
        <charset val="128"/>
      </rPr>
      <t xml:space="preserve">)</t>
    </r>
  </si>
  <si>
    <t xml:space="preserve">区   分</t>
  </si>
  <si>
    <t xml:space="preserve">学校数</t>
  </si>
  <si>
    <t xml:space="preserve">学校種別</t>
  </si>
  <si>
    <t xml:space="preserve">学 級 数</t>
  </si>
  <si>
    <t xml:space="preserve">幼 児 ･ 児 童 ･ 生 徒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総 数 </t>
  </si>
  <si>
    <t xml:space="preserve">国 県 立</t>
  </si>
  <si>
    <t xml:space="preserve">市 立</t>
  </si>
  <si>
    <t xml:space="preserve">盲 学 校 </t>
  </si>
  <si>
    <t xml:space="preserve">聾  学  校 </t>
  </si>
  <si>
    <t xml:space="preserve">養 護 学 校</t>
  </si>
  <si>
    <t xml:space="preserve">総 数</t>
  </si>
  <si>
    <t xml:space="preserve">男</t>
  </si>
  <si>
    <t xml:space="preserve">女</t>
  </si>
  <si>
    <t xml:space="preserve">幼 稚 部</t>
  </si>
  <si>
    <t xml:space="preserve">小 学 校</t>
  </si>
  <si>
    <t xml:space="preserve">中 学 部</t>
  </si>
  <si>
    <t xml:space="preserve">高 等 部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情報政策課｢学校基本調査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K10" activeCellId="0" sqref="K1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.37"/>
    <col collapsed="false" customWidth="true" hidden="false" outlineLevel="0" max="15" min="3" style="1" width="4.25"/>
    <col collapsed="false" customWidth="true" hidden="false" outlineLevel="0" max="18" min="16" style="1" width="4.37"/>
    <col collapsed="false" customWidth="false" hidden="false" outlineLevel="0" max="257" min="19" style="1" width="10.7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3"/>
      <c r="Q1" s="3"/>
      <c r="R1" s="4" t="s">
        <v>1</v>
      </c>
    </row>
    <row r="2" s="2" customFormat="true" ht="18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  <c r="H2" s="7" t="s">
        <v>5</v>
      </c>
      <c r="I2" s="6" t="s">
        <v>6</v>
      </c>
      <c r="J2" s="6"/>
      <c r="K2" s="6"/>
      <c r="L2" s="6"/>
      <c r="M2" s="6"/>
      <c r="N2" s="6"/>
      <c r="O2" s="6"/>
      <c r="P2" s="8" t="s">
        <v>7</v>
      </c>
      <c r="Q2" s="8"/>
      <c r="R2" s="8"/>
      <c r="S2" s="9"/>
    </row>
    <row r="3" s="2" customFormat="true" ht="18" hidden="false" customHeight="true" outlineLevel="0" collapsed="false">
      <c r="A3" s="5"/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7"/>
      <c r="I3" s="10" t="s">
        <v>14</v>
      </c>
      <c r="J3" s="11" t="s">
        <v>15</v>
      </c>
      <c r="K3" s="11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14</v>
      </c>
      <c r="Q3" s="11" t="s">
        <v>15</v>
      </c>
      <c r="R3" s="12" t="s">
        <v>16</v>
      </c>
      <c r="S3" s="9"/>
    </row>
    <row r="4" s="2" customFormat="true" ht="18" hidden="false" customHeight="tru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1"/>
      <c r="K4" s="11"/>
      <c r="L4" s="10"/>
      <c r="M4" s="10"/>
      <c r="N4" s="10"/>
      <c r="O4" s="10"/>
      <c r="P4" s="10"/>
      <c r="Q4" s="11"/>
      <c r="R4" s="12"/>
      <c r="S4" s="9"/>
    </row>
    <row r="5" s="2" customFormat="true" ht="18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1"/>
      <c r="K5" s="11"/>
      <c r="L5" s="10"/>
      <c r="M5" s="10"/>
      <c r="N5" s="10"/>
      <c r="O5" s="10"/>
      <c r="P5" s="10"/>
      <c r="Q5" s="11"/>
      <c r="R5" s="12"/>
      <c r="S5" s="9"/>
    </row>
    <row r="6" s="2" customFormat="true" ht="17.1" hidden="false" customHeight="true" outlineLevel="0" collapsed="false">
      <c r="A6" s="13" t="s">
        <v>21</v>
      </c>
      <c r="B6" s="14" t="n">
        <f aca="false">SUM(C6+D6)</f>
        <v>3</v>
      </c>
      <c r="C6" s="15" t="n">
        <v>2</v>
      </c>
      <c r="D6" s="15" t="n">
        <v>1</v>
      </c>
      <c r="E6" s="16" t="s">
        <v>22</v>
      </c>
      <c r="F6" s="15" t="n">
        <v>1</v>
      </c>
      <c r="G6" s="15" t="n">
        <v>2</v>
      </c>
      <c r="H6" s="15" t="n">
        <v>115</v>
      </c>
      <c r="I6" s="17" t="n">
        <f aca="false">SUM(J6:K6)</f>
        <v>407</v>
      </c>
      <c r="J6" s="15" t="n">
        <v>224</v>
      </c>
      <c r="K6" s="15" t="n">
        <v>183</v>
      </c>
      <c r="L6" s="15" t="n">
        <v>18</v>
      </c>
      <c r="M6" s="15" t="n">
        <v>122</v>
      </c>
      <c r="N6" s="15" t="n">
        <v>78</v>
      </c>
      <c r="O6" s="15" t="n">
        <v>189</v>
      </c>
      <c r="P6" s="17" t="n">
        <f aca="false">SUM(Q6+R6)</f>
        <v>260</v>
      </c>
      <c r="Q6" s="15" t="n">
        <v>122</v>
      </c>
      <c r="R6" s="15" t="n">
        <v>138</v>
      </c>
      <c r="S6" s="9"/>
    </row>
    <row r="7" s="2" customFormat="true" ht="17.1" hidden="false" customHeight="true" outlineLevel="0" collapsed="false">
      <c r="A7" s="18" t="s">
        <v>23</v>
      </c>
      <c r="B7" s="17" t="n">
        <f aca="false">SUM(C7+D7)</f>
        <v>3</v>
      </c>
      <c r="C7" s="15" t="n">
        <v>2</v>
      </c>
      <c r="D7" s="15" t="n">
        <v>1</v>
      </c>
      <c r="E7" s="16" t="s">
        <v>22</v>
      </c>
      <c r="F7" s="15" t="n">
        <v>1</v>
      </c>
      <c r="G7" s="15" t="n">
        <v>2</v>
      </c>
      <c r="H7" s="15" t="n">
        <v>120</v>
      </c>
      <c r="I7" s="17" t="n">
        <f aca="false">SUM(J7:K7)</f>
        <v>418</v>
      </c>
      <c r="J7" s="15" t="n">
        <v>232</v>
      </c>
      <c r="K7" s="15" t="n">
        <v>186</v>
      </c>
      <c r="L7" s="15" t="n">
        <v>17</v>
      </c>
      <c r="M7" s="15" t="n">
        <v>116</v>
      </c>
      <c r="N7" s="15" t="n">
        <v>79</v>
      </c>
      <c r="O7" s="15" t="n">
        <v>206</v>
      </c>
      <c r="P7" s="17" t="n">
        <f aca="false">SUM(Q7+R7)</f>
        <v>264</v>
      </c>
      <c r="Q7" s="15" t="n">
        <v>129</v>
      </c>
      <c r="R7" s="15" t="n">
        <v>135</v>
      </c>
      <c r="S7" s="9"/>
    </row>
    <row r="8" s="2" customFormat="true" ht="17.1" hidden="false" customHeight="true" outlineLevel="0" collapsed="false">
      <c r="A8" s="19" t="s">
        <v>24</v>
      </c>
      <c r="B8" s="14" t="n">
        <f aca="false">SUM(F8:G8)</f>
        <v>3</v>
      </c>
      <c r="C8" s="15" t="n">
        <f aca="false">1+1</f>
        <v>2</v>
      </c>
      <c r="D8" s="15" t="n">
        <v>1</v>
      </c>
      <c r="E8" s="16" t="s">
        <v>22</v>
      </c>
      <c r="F8" s="15" t="n">
        <v>1</v>
      </c>
      <c r="G8" s="15" t="n">
        <v>2</v>
      </c>
      <c r="H8" s="15" t="n">
        <f aca="false">17+104</f>
        <v>121</v>
      </c>
      <c r="I8" s="17" t="n">
        <f aca="false">SUM(J8:K8)</f>
        <v>412</v>
      </c>
      <c r="J8" s="15" t="n">
        <f aca="false">41+211</f>
        <v>252</v>
      </c>
      <c r="K8" s="15" t="n">
        <f aca="false">20+140</f>
        <v>160</v>
      </c>
      <c r="L8" s="15" t="n">
        <v>14</v>
      </c>
      <c r="M8" s="15" t="n">
        <v>113</v>
      </c>
      <c r="N8" s="15" t="n">
        <v>82</v>
      </c>
      <c r="O8" s="15" t="n">
        <v>203</v>
      </c>
      <c r="P8" s="17" t="n">
        <v>269</v>
      </c>
      <c r="Q8" s="15" t="n">
        <v>132</v>
      </c>
      <c r="R8" s="15" t="n">
        <v>137</v>
      </c>
      <c r="S8" s="9"/>
    </row>
    <row r="9" s="2" customFormat="true" ht="17.1" hidden="false" customHeight="true" outlineLevel="0" collapsed="false">
      <c r="A9" s="18" t="s">
        <v>25</v>
      </c>
      <c r="B9" s="14" t="n">
        <v>3</v>
      </c>
      <c r="C9" s="15" t="n">
        <v>2</v>
      </c>
      <c r="D9" s="15" t="n">
        <v>1</v>
      </c>
      <c r="E9" s="16" t="s">
        <v>22</v>
      </c>
      <c r="F9" s="15" t="n">
        <v>1</v>
      </c>
      <c r="G9" s="15" t="n">
        <v>2</v>
      </c>
      <c r="H9" s="15" t="n">
        <v>120</v>
      </c>
      <c r="I9" s="17" t="n">
        <v>417</v>
      </c>
      <c r="J9" s="15" t="n">
        <v>259</v>
      </c>
      <c r="K9" s="15" t="n">
        <v>158</v>
      </c>
      <c r="L9" s="15" t="n">
        <v>15</v>
      </c>
      <c r="M9" s="15" t="n">
        <v>116</v>
      </c>
      <c r="N9" s="15" t="n">
        <v>84</v>
      </c>
      <c r="O9" s="15" t="n">
        <v>202</v>
      </c>
      <c r="P9" s="17" t="n">
        <v>267</v>
      </c>
      <c r="Q9" s="15" t="n">
        <v>131</v>
      </c>
      <c r="R9" s="15" t="n">
        <v>136</v>
      </c>
      <c r="S9" s="9"/>
    </row>
    <row r="10" s="2" customFormat="true" ht="17.1" hidden="false" customHeight="true" outlineLevel="0" collapsed="false">
      <c r="A10" s="20" t="s">
        <v>26</v>
      </c>
      <c r="B10" s="21" t="n">
        <f aca="false">SUM(C10+D10)</f>
        <v>3</v>
      </c>
      <c r="C10" s="22" t="n">
        <v>2</v>
      </c>
      <c r="D10" s="22" t="n">
        <v>1</v>
      </c>
      <c r="E10" s="23" t="s">
        <v>22</v>
      </c>
      <c r="F10" s="22" t="n">
        <v>1</v>
      </c>
      <c r="G10" s="22" t="n">
        <v>2</v>
      </c>
      <c r="H10" s="24" t="n">
        <v>122</v>
      </c>
      <c r="I10" s="25" t="n">
        <v>438</v>
      </c>
      <c r="J10" s="24" t="n">
        <v>267</v>
      </c>
      <c r="K10" s="24" t="n">
        <v>171</v>
      </c>
      <c r="L10" s="24" t="n">
        <v>9</v>
      </c>
      <c r="M10" s="24" t="n">
        <v>111</v>
      </c>
      <c r="N10" s="24" t="n">
        <v>111</v>
      </c>
      <c r="O10" s="24" t="n">
        <v>207</v>
      </c>
      <c r="P10" s="25" t="n">
        <f aca="false">SUM(Q10+R10)</f>
        <v>270</v>
      </c>
      <c r="Q10" s="24" t="n">
        <v>134</v>
      </c>
      <c r="R10" s="24" t="n">
        <v>136</v>
      </c>
      <c r="S10" s="9"/>
    </row>
    <row r="11" s="2" customFormat="tru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9"/>
      <c r="M11" s="3"/>
      <c r="N11" s="3"/>
      <c r="O11" s="3"/>
      <c r="P11" s="3"/>
      <c r="Q11" s="3"/>
      <c r="R11" s="26" t="s">
        <v>27</v>
      </c>
    </row>
    <row r="15" customFormat="false" ht="14.25" hidden="false" customHeight="false" outlineLevel="0" collapsed="false">
      <c r="F15" s="27"/>
    </row>
  </sheetData>
  <mergeCells count="22">
    <mergeCell ref="A2:A5"/>
    <mergeCell ref="B2:D2"/>
    <mergeCell ref="E2:G2"/>
    <mergeCell ref="H2:H5"/>
    <mergeCell ref="I2:O2"/>
    <mergeCell ref="P2:R2"/>
    <mergeCell ref="B3:B5"/>
    <mergeCell ref="C3:C5"/>
    <mergeCell ref="D3:D5"/>
    <mergeCell ref="E3:E5"/>
    <mergeCell ref="F3:F5"/>
    <mergeCell ref="G3:G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55:54Z</dcterms:created>
  <dc:creator>HEIMAT</dc:creator>
  <dc:description/>
  <dc:language>en-US</dc:language>
  <cp:lastModifiedBy>HEIMAT</cp:lastModifiedBy>
  <dcterms:modified xsi:type="dcterms:W3CDTF">2003-05-02T04:56:07Z</dcterms:modified>
  <cp:revision>0</cp:revision>
  <dc:subject/>
  <dc:title/>
</cp:coreProperties>
</file>